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NEW FORMAT" sheetId="1" state="visible" r:id="rId2"/>
    <sheet name="Intt Paid.payableHP" sheetId="2" state="hidden" r:id="rId3"/>
    <sheet name="Interest Payable PlantLoan" sheetId="3" state="hidden" r:id="rId4"/>
    <sheet name="Principal" sheetId="4" state="hidden" r:id="rId5"/>
    <sheet name="Interest Payable" sheetId="5" state="hidden" r:id="rId6"/>
    <sheet name="plantation" sheetId="6" state="hidden" r:id="rId7"/>
    <sheet name="Interestpaid, Payable " sheetId="7" state="hidden" r:id="rId8"/>
  </sheets>
  <externalReferences>
    <externalReference r:id="rId9"/>
    <externalReference r:id="rId10"/>
    <externalReference r:id="rId11"/>
  </externalReferences>
  <definedNames>
    <definedName function="false" hidden="false" name="A" vbProcedure="false">'[1]'!$A$23:$I$23</definedName>
    <definedName function="false" hidden="false" name="Excel_BuiltIn_Database" vbProcedure="false">'[2]'!$B$5:$E$103</definedName>
    <definedName function="false" hidden="false" name="H" vbProcedure="false">'[1]'!$H$1:$H$1048576</definedName>
    <definedName function="false" hidden="false" name="name" vbProcedure="false">'[3]sch  to bs'!$E$5</definedName>
    <definedName function="false" hidden="false" name="Previous" vbProcedure="false">'[3]sch to P&amp;L'!$AH$34</definedName>
    <definedName function="false" hidden="false" name="Z" vbProcedure="false">'[1]'!$A$1:IV1048576</definedName>
    <definedName function="false" hidden="false" name="\D" vbProcedure="false">'[1]'!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343">
  <si>
    <t xml:space="preserve">                                                  KOTHARI PHYTOCHEMICALS &amp; INDUSTRIES LIMITED</t>
  </si>
  <si>
    <t xml:space="preserve">                                                                           Regd. Office : C - 4, Gillander House, 8 Netaji Subhas Road, Kolkata - 700 001</t>
  </si>
  <si>
    <t xml:space="preserve">                                                                        Phone : 2230 - 2331 (6 lines), Fax No. 2242 - 7286, E.mail : hokothari@yahoo.com</t>
  </si>
  <si>
    <t xml:space="preserve">                                                                                   Website : www.kothariphyto.com, CIN : L15491WB1897PLC001365</t>
  </si>
  <si>
    <t xml:space="preserve">                                Unaudited Financial Results for the Quarter / Half Year Ended on 30th September, 2014</t>
  </si>
  <si>
    <t xml:space="preserve">\</t>
  </si>
  <si>
    <r>
      <rPr>
        <sz val="11"/>
        <rFont val="Arial"/>
        <family val="2"/>
      </rPr>
      <t xml:space="preserve">( </t>
    </r>
    <r>
      <rPr>
        <sz val="11"/>
        <rFont val="Rupee Foradian Standard Cool"/>
        <family val="2"/>
      </rPr>
      <t xml:space="preserve">₹</t>
    </r>
    <r>
      <rPr>
        <sz val="11"/>
        <rFont val="Arial"/>
        <family val="2"/>
      </rPr>
      <t xml:space="preserve"> in lacs )</t>
    </r>
  </si>
  <si>
    <t xml:space="preserve">Quarter Ended on</t>
  </si>
  <si>
    <t xml:space="preserve">Half Year Ended on</t>
  </si>
  <si>
    <t xml:space="preserve">Year Ended on</t>
  </si>
  <si>
    <t xml:space="preserve">Particulars</t>
  </si>
  <si>
    <t xml:space="preserve">30.09.2014</t>
  </si>
  <si>
    <t xml:space="preserve">30.06.2014</t>
  </si>
  <si>
    <t xml:space="preserve">30.09.2013</t>
  </si>
  <si>
    <t xml:space="preserve">31.03.2014</t>
  </si>
  <si>
    <t xml:space="preserve">Unaudited</t>
  </si>
  <si>
    <t xml:space="preserve">Audited</t>
  </si>
  <si>
    <t xml:space="preserve">1.</t>
  </si>
  <si>
    <t xml:space="preserve">Income from operations</t>
  </si>
  <si>
    <t xml:space="preserve">(a)</t>
  </si>
  <si>
    <t xml:space="preserve">Net Sales / Income from operations</t>
  </si>
  <si>
    <t xml:space="preserve">(Net of excise duty)</t>
  </si>
  <si>
    <t xml:space="preserve">(b)</t>
  </si>
  <si>
    <t xml:space="preserve">Other Operating Income</t>
  </si>
  <si>
    <t xml:space="preserve">Total income from operations (net)</t>
  </si>
  <si>
    <t xml:space="preserve">2.</t>
  </si>
  <si>
    <t xml:space="preserve">Expenses</t>
  </si>
  <si>
    <t xml:space="preserve">Cost of materials consumed</t>
  </si>
  <si>
    <t xml:space="preserve">Purchases of traded goods</t>
  </si>
  <si>
    <t xml:space="preserve">(c) </t>
  </si>
  <si>
    <t xml:space="preserve">Changes in inventories of finished goods,</t>
  </si>
  <si>
    <t xml:space="preserve">work - in - progress and stock - in - trade</t>
  </si>
  <si>
    <t xml:space="preserve">(d)</t>
  </si>
  <si>
    <t xml:space="preserve">Employee benefits expense</t>
  </si>
  <si>
    <t xml:space="preserve">(e)</t>
  </si>
  <si>
    <t xml:space="preserve">Depreciation and amortisation expense</t>
  </si>
  <si>
    <t xml:space="preserve">(f)</t>
  </si>
  <si>
    <t xml:space="preserve">Power and fuel</t>
  </si>
  <si>
    <t xml:space="preserve">(g)</t>
  </si>
  <si>
    <t xml:space="preserve">Other expenditure</t>
  </si>
  <si>
    <t xml:space="preserve">Total expenses</t>
  </si>
  <si>
    <t xml:space="preserve">3</t>
  </si>
  <si>
    <t xml:space="preserve">Profit / (Loss) from operations before other income,</t>
  </si>
  <si>
    <t xml:space="preserve">finance costs &amp; exceptional items (1-2)</t>
  </si>
  <si>
    <t xml:space="preserve">4.</t>
  </si>
  <si>
    <t xml:space="preserve">Other Income</t>
  </si>
  <si>
    <t xml:space="preserve">5.</t>
  </si>
  <si>
    <t xml:space="preserve">Profit / (Loss) from ordinary activities before</t>
  </si>
  <si>
    <t xml:space="preserve">finance costs and exceptional items (3+4)</t>
  </si>
  <si>
    <t xml:space="preserve">6.</t>
  </si>
  <si>
    <t xml:space="preserve">Finance costs</t>
  </si>
  <si>
    <t xml:space="preserve">7.</t>
  </si>
  <si>
    <t xml:space="preserve">Profit / (Loss) from ordinary activities after finance </t>
  </si>
  <si>
    <t xml:space="preserve">costs but before exceptional items (5-6)</t>
  </si>
  <si>
    <t xml:space="preserve">8.</t>
  </si>
  <si>
    <t xml:space="preserve">Exceptional Items</t>
  </si>
  <si>
    <t xml:space="preserve">9.</t>
  </si>
  <si>
    <t xml:space="preserve">Profit / (Loss) from ordinary</t>
  </si>
  <si>
    <t xml:space="preserve">activities before tax (7+8)</t>
  </si>
  <si>
    <t xml:space="preserve">10.</t>
  </si>
  <si>
    <t xml:space="preserve">Tax expense</t>
  </si>
  <si>
    <t xml:space="preserve">     Current Tax</t>
  </si>
  <si>
    <t xml:space="preserve">     Fringe Benefit Tax</t>
  </si>
  <si>
    <t xml:space="preserve">     Deferred Tax</t>
  </si>
  <si>
    <t xml:space="preserve">     Taxation adjustments of prev. year (net)</t>
  </si>
  <si>
    <t xml:space="preserve">11.</t>
  </si>
  <si>
    <t xml:space="preserve">Net Profit / (Loss) from ordinary</t>
  </si>
  <si>
    <t xml:space="preserve">activities after tax (9-10)</t>
  </si>
  <si>
    <t xml:space="preserve">12.</t>
  </si>
  <si>
    <t xml:space="preserve">Extraordinary Item (net of tax</t>
  </si>
  <si>
    <r>
      <rPr>
        <sz val="10"/>
        <rFont val="Arial"/>
        <family val="2"/>
      </rPr>
      <t xml:space="preserve">expense </t>
    </r>
    <r>
      <rPr>
        <sz val="10"/>
        <rFont val="Rupee Foradian Standard Cool"/>
        <family val="2"/>
      </rPr>
      <t xml:space="preserve">₹</t>
    </r>
    <r>
      <rPr>
        <sz val="10"/>
        <rFont val="Arial"/>
        <family val="0"/>
      </rPr>
      <t xml:space="preserve"> NIL)</t>
    </r>
  </si>
  <si>
    <t xml:space="preserve">13.</t>
  </si>
  <si>
    <t xml:space="preserve">Net Profit / (Loss) for the period (11-12)</t>
  </si>
  <si>
    <t xml:space="preserve">14.</t>
  </si>
  <si>
    <t xml:space="preserve">Paid - up equity share capital</t>
  </si>
  <si>
    <r>
      <rPr>
        <sz val="10"/>
        <rFont val="Arial"/>
        <family val="2"/>
      </rPr>
      <t xml:space="preserve">(Face Value of </t>
    </r>
    <r>
      <rPr>
        <sz val="10"/>
        <rFont val="Rupee Foradian Standard Cool"/>
        <family val="2"/>
      </rPr>
      <t xml:space="preserve">₹</t>
    </r>
    <r>
      <rPr>
        <sz val="10"/>
        <rFont val="Arial"/>
        <family val="2"/>
      </rPr>
      <t xml:space="preserve"> 10/- each)</t>
    </r>
  </si>
  <si>
    <t xml:space="preserve">15.</t>
  </si>
  <si>
    <t xml:space="preserve">Reserves excluding Revaluation Reserve as per</t>
  </si>
  <si>
    <t xml:space="preserve">balance sheet of previous accounting year</t>
  </si>
  <si>
    <t xml:space="preserve">16. i</t>
  </si>
  <si>
    <t xml:space="preserve">Earnings per share (before extraordinary items)</t>
  </si>
  <si>
    <r>
      <rPr>
        <b val="true"/>
        <sz val="10"/>
        <rFont val="Arial"/>
        <family val="2"/>
      </rPr>
      <t xml:space="preserve">(of </t>
    </r>
    <r>
      <rPr>
        <b val="true"/>
        <sz val="10"/>
        <rFont val="Rupee Foradian Standard Cool"/>
        <family val="2"/>
      </rPr>
      <t xml:space="preserve">₹</t>
    </r>
    <r>
      <rPr>
        <b val="true"/>
        <sz val="10"/>
        <rFont val="Arial"/>
        <family val="2"/>
      </rPr>
      <t xml:space="preserve"> 10/- each) (not annualised)</t>
    </r>
  </si>
  <si>
    <t xml:space="preserve">Basic</t>
  </si>
  <si>
    <t xml:space="preserve">Diluted</t>
  </si>
  <si>
    <t xml:space="preserve">16. ii</t>
  </si>
  <si>
    <t xml:space="preserve">Earnings per share (after extraordinary items)</t>
  </si>
  <si>
    <t xml:space="preserve">A.</t>
  </si>
  <si>
    <t xml:space="preserve">PARTICULARS OF SHAREHOLDING</t>
  </si>
  <si>
    <t xml:space="preserve">1</t>
  </si>
  <si>
    <t xml:space="preserve">Public shareholdings</t>
  </si>
  <si>
    <t xml:space="preserve">-</t>
  </si>
  <si>
    <t xml:space="preserve">Number of shares</t>
  </si>
  <si>
    <t xml:space="preserve">Percentage of shareholding</t>
  </si>
  <si>
    <t xml:space="preserve">Promoters and promoter group shareholding</t>
  </si>
  <si>
    <t xml:space="preserve">Pledged / Encumbered</t>
  </si>
  <si>
    <t xml:space="preserve">- Number of shares</t>
  </si>
  <si>
    <t xml:space="preserve">- Percentage of shares (as a % of the total</t>
  </si>
  <si>
    <t xml:space="preserve">  shareholding of promoter and promoter group)</t>
  </si>
  <si>
    <t xml:space="preserve"> </t>
  </si>
  <si>
    <t xml:space="preserve">  share capital of the Company)</t>
  </si>
  <si>
    <t xml:space="preserve">Non - encumbered</t>
  </si>
  <si>
    <t xml:space="preserve">100 %</t>
  </si>
  <si>
    <t xml:space="preserve">73.34 %</t>
  </si>
  <si>
    <t xml:space="preserve">KOTHARI PHYTOCHEMICALS &amp; INDUSTRIES LIMITED</t>
  </si>
  <si>
    <t xml:space="preserve">Regd. Office : C - 4, Gillander House, 8 Netaji Subhas Road, Kolkata - 700 001</t>
  </si>
  <si>
    <t xml:space="preserve">Phone : 2230 - 2331 (6 lines), Fax No. 2242 - 7286, E.mail : hokothari@yahoo.com</t>
  </si>
  <si>
    <t xml:space="preserve">Website : www.kothariphyto.com, CIN : L15491WB1897PLC001365</t>
  </si>
  <si>
    <t xml:space="preserve">PARTICULARS</t>
  </si>
  <si>
    <t xml:space="preserve">Quarter ended 30/09/2014</t>
  </si>
  <si>
    <t xml:space="preserve">B.</t>
  </si>
  <si>
    <t xml:space="preserve">INVESTOR COMPLAINTS</t>
  </si>
  <si>
    <t xml:space="preserve">Pending at the beginning of the quarter</t>
  </si>
  <si>
    <t xml:space="preserve">Nil</t>
  </si>
  <si>
    <t xml:space="preserve">Received during the quarter</t>
  </si>
  <si>
    <t xml:space="preserve">Disposed off during the quarter</t>
  </si>
  <si>
    <t xml:space="preserve">Remaining unresolved at the end of the quarter</t>
  </si>
  <si>
    <t xml:space="preserve">Unaudited Segmentwise Revenue, Results and Capital Employed for the Quarter / Half Year Ended on 30th September, 2014</t>
  </si>
  <si>
    <t xml:space="preserve">Segment Revenue</t>
  </si>
  <si>
    <t xml:space="preserve">(net sale / income from each segment should</t>
  </si>
  <si>
    <t xml:space="preserve">be disclosed under this head)</t>
  </si>
  <si>
    <t xml:space="preserve">Bulk Drugs</t>
  </si>
  <si>
    <t xml:space="preserve">Chemicals</t>
  </si>
  <si>
    <t xml:space="preserve">Trading</t>
  </si>
  <si>
    <t xml:space="preserve">Total</t>
  </si>
  <si>
    <t xml:space="preserve">Less:  Inter Segment Revenue</t>
  </si>
  <si>
    <t xml:space="preserve">Net Sales / Income from Operations</t>
  </si>
  <si>
    <t xml:space="preserve">Segment Results</t>
  </si>
  <si>
    <t xml:space="preserve">(Profit / (Loss) before tax and interest from each segment)</t>
  </si>
  <si>
    <t xml:space="preserve">Unallocated</t>
  </si>
  <si>
    <t xml:space="preserve">Less: </t>
  </si>
  <si>
    <t xml:space="preserve">i)</t>
  </si>
  <si>
    <t xml:space="preserve">Interest </t>
  </si>
  <si>
    <t xml:space="preserve">ii)</t>
  </si>
  <si>
    <t xml:space="preserve">Other Un-allocable Expenditure net off</t>
  </si>
  <si>
    <t xml:space="preserve">unallocable income</t>
  </si>
  <si>
    <t xml:space="preserve">Total Profit / (Loss) Before Tax</t>
  </si>
  <si>
    <t xml:space="preserve">3.</t>
  </si>
  <si>
    <t xml:space="preserve">Capital Employed</t>
  </si>
  <si>
    <t xml:space="preserve">(Segment Assets - Segment Liabilities)</t>
  </si>
  <si>
    <t xml:space="preserve">(d) </t>
  </si>
  <si>
    <t xml:space="preserve">Notes</t>
  </si>
  <si>
    <t xml:space="preserve">The above Unaudited Financial Results have been reviewed by the Audit Committee and approved by the Board of Directors of the Company</t>
  </si>
  <si>
    <t xml:space="preserve">in their respective meetings held on 14th November, 2014.</t>
  </si>
  <si>
    <t xml:space="preserve">Limited Review of the above Unaudited Financial Results has been carried out by the Statutory Auditors of the Company.</t>
  </si>
  <si>
    <t xml:space="preserve">Statement of Assets and Liabilities.</t>
  </si>
  <si>
    <t xml:space="preserve">As at</t>
  </si>
  <si>
    <t xml:space="preserve">30/09/2014</t>
  </si>
  <si>
    <t xml:space="preserve">31/03/2014</t>
  </si>
  <si>
    <t xml:space="preserve">A</t>
  </si>
  <si>
    <t xml:space="preserve"> EQUITY AND LIABILITIES</t>
  </si>
  <si>
    <t xml:space="preserve"> Shareholders' funds</t>
  </si>
  <si>
    <t xml:space="preserve">     (a) Share capital</t>
  </si>
  <si>
    <t xml:space="preserve">     (b) Reserves and surplus</t>
  </si>
  <si>
    <t xml:space="preserve">Sub-total - Shareholders' funds</t>
  </si>
  <si>
    <t xml:space="preserve"> Non - current liabilities</t>
  </si>
  <si>
    <t xml:space="preserve">      (a) Deferred Tax Liabilities (Net)</t>
  </si>
  <si>
    <t xml:space="preserve">      (b) Long - term provisions</t>
  </si>
  <si>
    <t xml:space="preserve">Sub-total - Non-current liabilities</t>
  </si>
  <si>
    <t xml:space="preserve"> Current liabilities</t>
  </si>
  <si>
    <t xml:space="preserve">     (a) Short - term borrowings</t>
  </si>
  <si>
    <t xml:space="preserve">     (b) Trade payables</t>
  </si>
  <si>
    <t xml:space="preserve">     (c) Other current liabilities</t>
  </si>
  <si>
    <t xml:space="preserve">     (d) Short - term provisions</t>
  </si>
  <si>
    <t xml:space="preserve">Sub-total - Current liabilities</t>
  </si>
  <si>
    <t xml:space="preserve">TOTAL - EQUITY AND LIABILITIES</t>
  </si>
  <si>
    <t xml:space="preserve">B</t>
  </si>
  <si>
    <t xml:space="preserve">ASSETS</t>
  </si>
  <si>
    <t xml:space="preserve"> Non - current assets</t>
  </si>
  <si>
    <t xml:space="preserve">     (a) Fixed assets</t>
  </si>
  <si>
    <t xml:space="preserve">     (b) Non - current investments</t>
  </si>
  <si>
    <t xml:space="preserve">     (c) Deferred tax assets (net)</t>
  </si>
  <si>
    <t xml:space="preserve">     (d) Long - term loans and advances</t>
  </si>
  <si>
    <t xml:space="preserve">Sub-total - Non - current assets</t>
  </si>
  <si>
    <t xml:space="preserve"> Current assets</t>
  </si>
  <si>
    <t xml:space="preserve">     (a) Inventories</t>
  </si>
  <si>
    <t xml:space="preserve">     (b) Trade receivables</t>
  </si>
  <si>
    <t xml:space="preserve">     (c) Cash and cash equivalents</t>
  </si>
  <si>
    <t xml:space="preserve">     (d) Short - term loans and advances</t>
  </si>
  <si>
    <t xml:space="preserve">     (e) Other current assets</t>
  </si>
  <si>
    <t xml:space="preserve">Sub-total - Current assets</t>
  </si>
  <si>
    <t xml:space="preserve">TOTAL - ASSETS</t>
  </si>
  <si>
    <t xml:space="preserve">Previous period's figures have been regrouped and rearranged wherever necessary.</t>
  </si>
  <si>
    <t xml:space="preserve">Place</t>
  </si>
  <si>
    <t xml:space="preserve">Kolkata</t>
  </si>
  <si>
    <t xml:space="preserve">A. K. KOTHARI</t>
  </si>
  <si>
    <t xml:space="preserve">Date</t>
  </si>
  <si>
    <t xml:space="preserve">14th November 2014</t>
  </si>
  <si>
    <t xml:space="preserve">Chairman</t>
  </si>
  <si>
    <t xml:space="preserve">Statement of Interest Payable Accured But Not Due on Hire Purchase with Tea Board as on 31.03.2005[A/c Code 1446]</t>
  </si>
  <si>
    <t xml:space="preserve">Garden</t>
  </si>
  <si>
    <t xml:space="preserve">Agreement</t>
  </si>
  <si>
    <t xml:space="preserve">Balance as on as on 31.03.2004</t>
  </si>
  <si>
    <t xml:space="preserve">Due Date</t>
  </si>
  <si>
    <t xml:space="preserve">Date of Payment</t>
  </si>
  <si>
    <t xml:space="preserve">Principal Amount Paid During the Year</t>
  </si>
  <si>
    <t xml:space="preserve">Outstanding Principal Principal as on 31.03.2004</t>
  </si>
  <si>
    <t xml:space="preserve">Rate of Interest</t>
  </si>
  <si>
    <t xml:space="preserve">Period for which Interest is Payable</t>
  </si>
  <si>
    <t xml:space="preserve">No. of Days</t>
  </si>
  <si>
    <t xml:space="preserve">Amount of Interest Payable</t>
  </si>
  <si>
    <t xml:space="preserve">No.</t>
  </si>
  <si>
    <t xml:space="preserve">Arrear</t>
  </si>
  <si>
    <t xml:space="preserve">Paid</t>
  </si>
  <si>
    <t xml:space="preserve">Interest</t>
  </si>
  <si>
    <t xml:space="preserve">Borkatonee</t>
  </si>
  <si>
    <t xml:space="preserve">20.01.1995</t>
  </si>
  <si>
    <t xml:space="preserve">21.02.2004</t>
  </si>
  <si>
    <t xml:space="preserve">15.02.2005</t>
  </si>
  <si>
    <t xml:space="preserve">Gorunga</t>
  </si>
  <si>
    <t xml:space="preserve">II</t>
  </si>
  <si>
    <t xml:space="preserve">28.03.1996</t>
  </si>
  <si>
    <t xml:space="preserve">29.03.2005</t>
  </si>
  <si>
    <t xml:space="preserve">23.03.2005</t>
  </si>
  <si>
    <t xml:space="preserve">30.03.2005 to 31.03.2005</t>
  </si>
  <si>
    <t xml:space="preserve">III</t>
  </si>
  <si>
    <t xml:space="preserve">16.07.1997</t>
  </si>
  <si>
    <t xml:space="preserve">01.09.2004</t>
  </si>
  <si>
    <t xml:space="preserve">27.08.2004</t>
  </si>
  <si>
    <t xml:space="preserve">02.09.2004 to 31.03.2005</t>
  </si>
  <si>
    <t xml:space="preserve">21.02.2005</t>
  </si>
  <si>
    <t xml:space="preserve">Dooria</t>
  </si>
  <si>
    <t xml:space="preserve">10.11.1994</t>
  </si>
  <si>
    <t xml:space="preserve">12.01.2005</t>
  </si>
  <si>
    <t xml:space="preserve">07.01.2005</t>
  </si>
  <si>
    <t xml:space="preserve">18.02.1997</t>
  </si>
  <si>
    <t xml:space="preserve">29.05.2004</t>
  </si>
  <si>
    <t xml:space="preserve">22.05.2004</t>
  </si>
  <si>
    <t xml:space="preserve">30.05.2004 to 31.03.2005</t>
  </si>
  <si>
    <t xml:space="preserve">Arun</t>
  </si>
  <si>
    <t xml:space="preserve">20.03.1997</t>
  </si>
  <si>
    <t xml:space="preserve">16.09.2004</t>
  </si>
  <si>
    <t xml:space="preserve">09.09.2004</t>
  </si>
  <si>
    <t xml:space="preserve">17.09.2003 to 31.03.2004</t>
  </si>
  <si>
    <t xml:space="preserve">Dullabcherra</t>
  </si>
  <si>
    <t xml:space="preserve">I</t>
  </si>
  <si>
    <t xml:space="preserve">30.04.2004</t>
  </si>
  <si>
    <t xml:space="preserve">26.04.2004</t>
  </si>
  <si>
    <t xml:space="preserve">22.04.2003 to 31.03.2004</t>
  </si>
  <si>
    <t xml:space="preserve">20.01.1997</t>
  </si>
  <si>
    <t xml:space="preserve">09.06.2004</t>
  </si>
  <si>
    <t xml:space="preserve">07.06.2004</t>
  </si>
  <si>
    <t xml:space="preserve">10.06.2003 to 31.03.2004</t>
  </si>
  <si>
    <t xml:space="preserve">16.07.1996</t>
  </si>
  <si>
    <t xml:space="preserve">02.11.2004</t>
  </si>
  <si>
    <t xml:space="preserve">29.10.2004</t>
  </si>
  <si>
    <t xml:space="preserve">03.11.2003 to 31.03.2004</t>
  </si>
  <si>
    <t xml:space="preserve">Total :: </t>
  </si>
  <si>
    <t xml:space="preserve">Statement of Interest Payable Accured But Not Due on Tea Plantations Development Loan from Tea Board as on 31.03.2005 [A/c Code 1446]</t>
  </si>
  <si>
    <t xml:space="preserve">Outstanding Principal Principal as on 31.03.2005</t>
  </si>
  <si>
    <t xml:space="preserve">IV</t>
  </si>
  <si>
    <t xml:space="preserve">15.02.2000</t>
  </si>
  <si>
    <t xml:space="preserve">31.03.2005</t>
  </si>
  <si>
    <t xml:space="preserve">V</t>
  </si>
  <si>
    <t xml:space="preserve">19.02.2003</t>
  </si>
  <si>
    <t xml:space="preserve">19.06.2004</t>
  </si>
  <si>
    <t xml:space="preserve">10.06.2004</t>
  </si>
  <si>
    <t xml:space="preserve">19.06.2004 to31.03.2005</t>
  </si>
  <si>
    <t xml:space="preserve">17.03.2003</t>
  </si>
  <si>
    <t xml:space="preserve">26.08.2004</t>
  </si>
  <si>
    <t xml:space="preserve">19.08.2004</t>
  </si>
  <si>
    <t xml:space="preserve">27.08.2004 to 31.03.2005</t>
  </si>
  <si>
    <t xml:space="preserve">Dherai</t>
  </si>
  <si>
    <t xml:space="preserve">09.09.2002</t>
  </si>
  <si>
    <t xml:space="preserve">22.02.2005 to 31.03.2005</t>
  </si>
  <si>
    <t xml:space="preserve">09.02.2000</t>
  </si>
  <si>
    <t xml:space="preserve">Gardenwise Liability Statement for Hire Purchase Loan from Tea Board as on 31.03.2004 [A/c Code 1411]</t>
  </si>
  <si>
    <t xml:space="preserve">Particulars of Machinery</t>
  </si>
  <si>
    <t xml:space="preserve">Cost as on</t>
  </si>
  <si>
    <t xml:space="preserve">Additions</t>
  </si>
  <si>
    <t xml:space="preserve">Paid upto</t>
  </si>
  <si>
    <t xml:space="preserve">Balance Payable</t>
  </si>
  <si>
    <t xml:space="preserve">Paid during</t>
  </si>
  <si>
    <t xml:space="preserve">Balance as on</t>
  </si>
  <si>
    <t xml:space="preserve">31.03.2003</t>
  </si>
  <si>
    <t xml:space="preserve">during the year</t>
  </si>
  <si>
    <t xml:space="preserve">Cost</t>
  </si>
  <si>
    <t xml:space="preserve">as on 01.04.2003</t>
  </si>
  <si>
    <t xml:space="preserve">the year</t>
  </si>
  <si>
    <t xml:space="preserve">31.03.2004</t>
  </si>
  <si>
    <t xml:space="preserve">BORKATONEE T.E</t>
  </si>
  <si>
    <t xml:space="preserve">I (GAU)</t>
  </si>
  <si>
    <t xml:space="preserve">Cost of Irrigation Pump</t>
  </si>
  <si>
    <t xml:space="preserve">Sets with pipe fittings</t>
  </si>
  <si>
    <t xml:space="preserve">GORUNGA T.E</t>
  </si>
  <si>
    <t xml:space="preserve">I(GAU)</t>
  </si>
  <si>
    <t xml:space="preserve">Sets with Pipes &amp;</t>
  </si>
  <si>
    <t xml:space="preserve">Fittings</t>
  </si>
  <si>
    <t xml:space="preserve">II(GAU)</t>
  </si>
  <si>
    <t xml:space="preserve">Cost of 320 KVA</t>
  </si>
  <si>
    <t xml:space="preserve">Gen Set</t>
  </si>
  <si>
    <t xml:space="preserve">III(GAU)</t>
  </si>
  <si>
    <t xml:space="preserve">Cost of 2 Nos.Fibre</t>
  </si>
  <si>
    <t xml:space="preserve">Extractors and 2 Nos</t>
  </si>
  <si>
    <t xml:space="preserve">Mono rail with</t>
  </si>
  <si>
    <t xml:space="preserve">accessories</t>
  </si>
  <si>
    <t xml:space="preserve">DOORIA T.E</t>
  </si>
  <si>
    <t xml:space="preserve"> I(GAU)</t>
  </si>
  <si>
    <t xml:space="preserve">Cost of 1 No.SCM</t>
  </si>
  <si>
    <t xml:space="preserve">Heater</t>
  </si>
  <si>
    <t xml:space="preserve">Cost of Irrigation Sets</t>
  </si>
  <si>
    <t xml:space="preserve">with pipe fittings</t>
  </si>
  <si>
    <t xml:space="preserve">Cost of 1 No.Triplex CTC</t>
  </si>
  <si>
    <t xml:space="preserve">Machine</t>
  </si>
  <si>
    <t xml:space="preserve">ARUN T.E</t>
  </si>
  <si>
    <t xml:space="preserve">Cost of 1 No.Cliper</t>
  </si>
  <si>
    <t xml:space="preserve">Lathe Machine</t>
  </si>
  <si>
    <t xml:space="preserve">Total as on</t>
  </si>
  <si>
    <t xml:space="preserve">DULLABCHERRA T.E</t>
  </si>
  <si>
    <t xml:space="preserve">Cost of Irrigation sets</t>
  </si>
  <si>
    <t xml:space="preserve">with Pipes &amp; Fittings</t>
  </si>
  <si>
    <t xml:space="preserve">Cost of 1 No. Sholla</t>
  </si>
  <si>
    <t xml:space="preserve">Cellular Multitubler</t>
  </si>
  <si>
    <t xml:space="preserve">Cost of 6 Nos.Conveyor</t>
  </si>
  <si>
    <t xml:space="preserve">Belt and 2 Nos.Fibre</t>
  </si>
  <si>
    <t xml:space="preserve">Extractor</t>
  </si>
  <si>
    <t xml:space="preserve">Grand Total :: </t>
  </si>
  <si>
    <t xml:space="preserve">Statement of Interest Payable Accured But Not Due on Hire Purchase with Tea Board as on 31.09.2004[A/c Code 1446]</t>
  </si>
  <si>
    <t xml:space="preserve">Outstanding Principal Principal as on 30.09.2004</t>
  </si>
  <si>
    <t xml:space="preserve">01.04.2004 TO 30.09.2004</t>
  </si>
  <si>
    <t xml:space="preserve">01.09.2004 TO 30.09.2004</t>
  </si>
  <si>
    <t xml:space="preserve">23.05.2004</t>
  </si>
  <si>
    <t xml:space="preserve">30.05.2004 TO 30.09.2004</t>
  </si>
  <si>
    <t xml:space="preserve">01.05.2004 TO 30.09.2004</t>
  </si>
  <si>
    <t xml:space="preserve">10.06.2003 to 30.09.2004</t>
  </si>
  <si>
    <t xml:space="preserve">Statement of Interest Payable/ Paid Accured But Not Due on Tea Plantations Development Loan with Tea Board as on 31.12.2004 [A/c Code 1446]</t>
  </si>
  <si>
    <t xml:space="preserve">Principal  Repaid During The Period</t>
  </si>
  <si>
    <t xml:space="preserve">Outstanding Balance As On 31.12.04</t>
  </si>
  <si>
    <t xml:space="preserve"> Interest Paid </t>
  </si>
  <si>
    <t xml:space="preserve">Additional Interestpaid relating to previous year</t>
  </si>
  <si>
    <t xml:space="preserve">Balance Interest as on 31.12.04  payable</t>
  </si>
  <si>
    <t xml:space="preserve">Date of  payment</t>
  </si>
  <si>
    <t xml:space="preserve">01.04.04 TO 31.12.04</t>
  </si>
  <si>
    <t xml:space="preserve">10.06.04</t>
  </si>
  <si>
    <t xml:space="preserve">19.08.04</t>
  </si>
  <si>
    <t xml:space="preserve">Tea Plantations Development Scheme</t>
  </si>
  <si>
    <t xml:space="preserve">Statement of Interest Payable Accured But Not Due on Hire Purchase with Tea Board as on 31.12.2004 [A/c Code 1446]</t>
  </si>
  <si>
    <t xml:space="preserve">01.04.2004 TO 31.12.2004</t>
  </si>
  <si>
    <t xml:space="preserve">27.08.04</t>
  </si>
  <si>
    <t xml:space="preserve">22.05.04</t>
  </si>
  <si>
    <t xml:space="preserve">9.09.04</t>
  </si>
  <si>
    <t xml:space="preserve">26.04.04</t>
  </si>
  <si>
    <t xml:space="preserve">07.06.04</t>
  </si>
  <si>
    <t xml:space="preserve">29.10.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d/mmm/yy;@"/>
    <numFmt numFmtId="167" formatCode="_(* #,##0_);_(* \(#,##0\);_(* \-??_);_(@_)"/>
    <numFmt numFmtId="168" formatCode="_(* #,##0.00000000_);_(* \(#,##0.00000000\);_(* \-??_);_(@_)"/>
    <numFmt numFmtId="169" formatCode="0.00%"/>
    <numFmt numFmtId="170" formatCode="#,##0"/>
    <numFmt numFmtId="171" formatCode="#,##0.00"/>
    <numFmt numFmtId="172" formatCode="0"/>
    <numFmt numFmtId="173" formatCode="0.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Black"/>
      <family val="2"/>
    </font>
    <font>
      <b val="true"/>
      <sz val="5"/>
      <name val="Arial"/>
      <family val="2"/>
    </font>
    <font>
      <sz val="5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Rupee Foradian Standard Cool"/>
      <family val="2"/>
    </font>
    <font>
      <b val="true"/>
      <sz val="4"/>
      <name val="Arial"/>
      <family val="2"/>
    </font>
    <font>
      <sz val="4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0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10"/>
      <name val="Rupee Foradian Standard Cool"/>
      <family val="2"/>
    </font>
    <font>
      <b val="true"/>
      <sz val="10"/>
      <name val="Rupee Foradian Standard Cool"/>
      <family val="2"/>
    </font>
    <font>
      <sz val="2"/>
      <name val="Arial"/>
      <family val="2"/>
    </font>
    <font>
      <sz val="2"/>
      <color rgb="FF008000"/>
      <name val="Arial"/>
      <family val="2"/>
    </font>
    <font>
      <sz val="2"/>
      <color rgb="FFFF0000"/>
      <name val="Arial"/>
      <family val="2"/>
    </font>
    <font>
      <sz val="10"/>
      <color rgb="FF3333CC"/>
      <name val="Arial"/>
      <family val="2"/>
    </font>
    <font>
      <sz val="11"/>
      <color rgb="FF008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8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9"/>
      <name val="Times New Roman"/>
      <family val="1"/>
    </font>
    <font>
      <sz val="10"/>
      <name val="Times New Roman"/>
      <family val="1"/>
    </font>
    <font>
      <sz val="10"/>
      <color rgb="FF008000"/>
      <name val="Arial"/>
      <family val="0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u val="single"/>
      <sz val="11"/>
      <name val="Times New Roman"/>
      <family val="1"/>
    </font>
    <font>
      <u val="single"/>
      <sz val="10"/>
      <name val="Arial"/>
      <family val="2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0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Normal 2" xfId="25"/>
    <cellStyle name="Normal 3_Schedule 5 2010" xfId="26"/>
    <cellStyle name="Normal_hire Purchase (Tea Board)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43280</xdr:rowOff>
    </xdr:from>
    <xdr:to>
      <xdr:col>2</xdr:col>
      <xdr:colOff>1613880</xdr:colOff>
      <xdr:row>6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143280"/>
          <a:ext cx="21567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edia/D/KPIL/KEDIA/K%20-%20KPIL%20(2011%20-%202012)/Different%20Annexure%20of%20KPIL%202011%20-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edia/D/KPIL/KEDIA/K%20-%20KPIL%20(2011%20-%202012)/KPIL%20VI(1)(ROUND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edia/D/KPIL/KEDIA/K%20-%20KPIL%20(2011%20-%202012)/MIL/Mil-%202002/MIL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come Tax Computation"/>
      <sheetName val="MAT Computation"/>
      <sheetName val="Deferred Tax Asset or Liablity"/>
      <sheetName val="Closing Balance Investment"/>
      <sheetName val="Closing Investment"/>
      <sheetName val="List of Shares"/>
      <sheetName val="Physical Shares"/>
      <sheetName val="Cash, Bank &amp; Unpaid Dividend"/>
      <sheetName val="BRS-VB"/>
      <sheetName val="BRS-BOB"/>
      <sheetName val="Unpaid Dividend 2006"/>
      <sheetName val="Unpaid Dividend 2007"/>
      <sheetName val="Interest Receivable"/>
      <sheetName val="Loans &amp; Advances"/>
      <sheetName val="Current Liabilities"/>
      <sheetName val="Provisions"/>
      <sheetName val="Dividend Received"/>
      <sheetName val="Interest Received on Loan &amp; TDS"/>
      <sheetName val="Miscellaneous Receipts"/>
      <sheetName val="Profit on Inv.-Other than Trade"/>
      <sheetName val="Capital Gain"/>
      <sheetName val="Profit on Sale of Investment"/>
      <sheetName val="L. T. Profit on Sale of Invest."/>
      <sheetName val=" Loss on Sale of Investment"/>
      <sheetName val="L. T. Loss on Sale of Invest."/>
      <sheetName val="Salary"/>
      <sheetName val="Salary, Wages &amp; Bonus"/>
      <sheetName val="Bonus"/>
      <sheetName val="Contribution to P. F. &amp; F. P."/>
      <sheetName val="Directors Attendance"/>
      <sheetName val="Directors Fees"/>
      <sheetName val="Miscellaneous Expenses"/>
      <sheetName val="Miscellaneous Exp. (Branchwise)"/>
      <sheetName val="Miscellaneous Exp. (Southern)"/>
      <sheetName val="Miscellaneous Exp. (Claro)"/>
      <sheetName val="Bank Charges"/>
      <sheetName val="Income Tax Position"/>
      <sheetName val="Sale of Fixed Assets"/>
      <sheetName val="Notes to Accounts"/>
      <sheetName val="Schedule -16 Quantitative"/>
      <sheetName val="Share Purchase"/>
      <sheetName val="Other payable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rial balance"/>
      <sheetName val="Grouping"/>
      <sheetName val="SIGNED NOTE -14 "/>
      <sheetName val="B&amp;S"/>
      <sheetName val="P &amp; L"/>
      <sheetName val="A.01 Share Capital"/>
      <sheetName val="A.02 Reserves &amp; Surplus"/>
      <sheetName val="A.06 LT Borrowings"/>
      <sheetName val="A.07-A.13 Liabilities "/>
      <sheetName val="A.14 Tangible &amp; Intangible"/>
      <sheetName val="A.15 Investments "/>
      <sheetName val="A.16-17 NC Assets"/>
      <sheetName val="A.18 Current Investment"/>
      <sheetName val="A.19 Inventories"/>
      <sheetName val="A.20 Trade Rec"/>
      <sheetName val="A.21 Cash n Bank"/>
      <sheetName val="A.22-23 STLA"/>
      <sheetName val="B.01 Revenue"/>
      <sheetName val="B.03-17Expenses"/>
      <sheetName val="Other Misc exp detail"/>
      <sheetName val="E. Additional Note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&amp;l"/>
      <sheetName val="sch bs"/>
      <sheetName val="fixed assets"/>
      <sheetName val="sch  to bs"/>
      <sheetName val="sch to P&amp;L"/>
      <sheetName val="Notes .(1 to 6)"/>
      <sheetName val="(7) Notes contd..."/>
      <sheetName val="( 7 &amp; 8)notes contd"/>
      <sheetName val="notes contd.."/>
      <sheetName val="bus profile"/>
      <sheetName val="cashflow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6"/>
  <sheetViews>
    <sheetView showFormulas="false" showGridLines="true" showRowColHeaders="true" showZeros="true" rightToLeft="false" tabSelected="true" showOutlineSymbols="true" defaultGridColor="true" view="normal" topLeftCell="A216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.84"/>
    <col collapsed="false" customWidth="true" hidden="false" outlineLevel="0" max="3" min="3" style="0" width="47.28"/>
    <col collapsed="false" customWidth="true" hidden="false" outlineLevel="0" max="4" min="4" style="0" width="11.28"/>
    <col collapsed="false" customWidth="true" hidden="false" outlineLevel="0" max="8" min="5" style="0" width="12.14"/>
    <col collapsed="false" customWidth="true" hidden="false" outlineLevel="0" max="9" min="9" style="0" width="14.85"/>
    <col collapsed="false" customWidth="true" hidden="false" outlineLevel="0" max="10" min="10" style="0" width="2.28"/>
    <col collapsed="false" customWidth="true" hidden="false" outlineLevel="0" max="13" min="13" style="0" width="13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s="5" customFormat="true" ht="8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s="7" customFormat="true" ht="1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s="5" customFormat="true" ht="8.2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10" t="s">
        <v>6</v>
      </c>
    </row>
    <row r="10" s="12" customFormat="true" ht="6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customFormat="false" ht="15" hidden="false" customHeight="false" outlineLevel="0" collapsed="false">
      <c r="A11" s="13"/>
      <c r="B11" s="14"/>
      <c r="C11" s="14"/>
      <c r="D11" s="15" t="s">
        <v>7</v>
      </c>
      <c r="E11" s="15"/>
      <c r="F11" s="15"/>
      <c r="G11" s="15" t="s">
        <v>8</v>
      </c>
      <c r="H11" s="15"/>
      <c r="I11" s="15" t="s">
        <v>9</v>
      </c>
      <c r="J11" s="16"/>
    </row>
    <row r="12" customFormat="false" ht="12.75" hidden="false" customHeight="false" outlineLevel="0" collapsed="false">
      <c r="A12" s="17" t="s">
        <v>10</v>
      </c>
      <c r="B12" s="17"/>
      <c r="C12" s="17"/>
      <c r="D12" s="18" t="s">
        <v>11</v>
      </c>
      <c r="E12" s="18" t="s">
        <v>12</v>
      </c>
      <c r="F12" s="18" t="s">
        <v>13</v>
      </c>
      <c r="G12" s="18" t="s">
        <v>11</v>
      </c>
      <c r="H12" s="18" t="s">
        <v>13</v>
      </c>
      <c r="I12" s="18" t="s">
        <v>14</v>
      </c>
    </row>
    <row r="13" customFormat="false" ht="12.75" hidden="false" customHeight="false" outlineLevel="0" collapsed="false">
      <c r="A13" s="17"/>
      <c r="B13" s="17"/>
      <c r="C13" s="17"/>
      <c r="D13" s="19" t="s">
        <v>15</v>
      </c>
      <c r="E13" s="19" t="s">
        <v>15</v>
      </c>
      <c r="F13" s="19" t="s">
        <v>15</v>
      </c>
      <c r="G13" s="19" t="s">
        <v>15</v>
      </c>
      <c r="H13" s="19" t="s">
        <v>15</v>
      </c>
      <c r="I13" s="19" t="s">
        <v>16</v>
      </c>
    </row>
    <row r="14" customFormat="false" ht="12.75" hidden="false" customHeight="false" outlineLevel="0" collapsed="false">
      <c r="A14" s="20" t="s">
        <v>17</v>
      </c>
      <c r="B14" s="21"/>
      <c r="C14" s="22" t="s">
        <v>18</v>
      </c>
      <c r="D14" s="23"/>
      <c r="E14" s="24"/>
      <c r="F14" s="24"/>
      <c r="G14" s="24"/>
      <c r="H14" s="24"/>
      <c r="I14" s="24"/>
    </row>
    <row r="15" customFormat="false" ht="12.75" hidden="false" customHeight="false" outlineLevel="0" collapsed="false">
      <c r="A15" s="25"/>
      <c r="B15" s="26" t="s">
        <v>19</v>
      </c>
      <c r="C15" s="26" t="s">
        <v>20</v>
      </c>
      <c r="D15" s="27" t="n">
        <v>768.46</v>
      </c>
      <c r="E15" s="27" t="n">
        <v>842.62</v>
      </c>
      <c r="F15" s="28" t="n">
        <v>872.64</v>
      </c>
      <c r="G15" s="27" t="n">
        <v>1611.08</v>
      </c>
      <c r="H15" s="28" t="n">
        <v>1630.12</v>
      </c>
      <c r="I15" s="27" t="n">
        <v>3131.36</v>
      </c>
    </row>
    <row r="16" customFormat="false" ht="12.75" hidden="false" customHeight="false" outlineLevel="0" collapsed="false">
      <c r="A16" s="25"/>
      <c r="B16" s="26"/>
      <c r="C16" s="26" t="s">
        <v>21</v>
      </c>
      <c r="D16" s="27"/>
      <c r="E16" s="27"/>
      <c r="F16" s="28"/>
      <c r="G16" s="27"/>
      <c r="H16" s="28"/>
      <c r="I16" s="27"/>
    </row>
    <row r="17" customFormat="false" ht="12.75" hidden="false" customHeight="false" outlineLevel="0" collapsed="false">
      <c r="A17" s="29"/>
      <c r="B17" s="21" t="s">
        <v>22</v>
      </c>
      <c r="C17" s="21" t="s">
        <v>23</v>
      </c>
      <c r="D17" s="27" t="n">
        <v>7.03</v>
      </c>
      <c r="E17" s="27" t="n">
        <v>13.56</v>
      </c>
      <c r="F17" s="28" t="n">
        <v>2.86</v>
      </c>
      <c r="G17" s="27" t="n">
        <v>20.59</v>
      </c>
      <c r="H17" s="28" t="n">
        <v>6.5</v>
      </c>
      <c r="I17" s="27" t="n">
        <v>19.32</v>
      </c>
      <c r="J17" s="30"/>
    </row>
    <row r="18" customFormat="false" ht="12.75" hidden="false" customHeight="false" outlineLevel="0" collapsed="false">
      <c r="A18" s="29"/>
      <c r="B18" s="21"/>
      <c r="C18" s="22" t="s">
        <v>24</v>
      </c>
      <c r="D18" s="31" t="n">
        <v>775.49</v>
      </c>
      <c r="E18" s="31" t="n">
        <v>856.18</v>
      </c>
      <c r="F18" s="32" t="n">
        <v>875.5</v>
      </c>
      <c r="G18" s="31" t="n">
        <v>1631.67</v>
      </c>
      <c r="H18" s="32" t="n">
        <v>1636.62</v>
      </c>
      <c r="I18" s="31" t="n">
        <v>3150.68</v>
      </c>
      <c r="J18" s="30"/>
    </row>
    <row r="19" customFormat="false" ht="12.75" hidden="false" customHeight="false" outlineLevel="0" collapsed="false">
      <c r="A19" s="33" t="s">
        <v>25</v>
      </c>
      <c r="B19" s="34"/>
      <c r="C19" s="35" t="s">
        <v>26</v>
      </c>
      <c r="D19" s="27"/>
      <c r="E19" s="27"/>
      <c r="F19" s="28"/>
      <c r="G19" s="27"/>
      <c r="H19" s="28"/>
      <c r="I19" s="27"/>
    </row>
    <row r="20" customFormat="false" ht="12.75" hidden="false" customHeight="false" outlineLevel="0" collapsed="false">
      <c r="A20" s="36"/>
      <c r="B20" s="37" t="s">
        <v>19</v>
      </c>
      <c r="C20" s="38" t="s">
        <v>27</v>
      </c>
      <c r="D20" s="39" t="n">
        <v>379.38</v>
      </c>
      <c r="E20" s="39" t="n">
        <v>502.77</v>
      </c>
      <c r="F20" s="40" t="n">
        <v>427.77</v>
      </c>
      <c r="G20" s="39" t="n">
        <v>882.15</v>
      </c>
      <c r="H20" s="40" t="n">
        <v>833.02</v>
      </c>
      <c r="I20" s="41" t="n">
        <v>1706.85</v>
      </c>
    </row>
    <row r="21" customFormat="false" ht="12.75" hidden="false" customHeight="false" outlineLevel="0" collapsed="false">
      <c r="A21" s="36"/>
      <c r="B21" s="37" t="s">
        <v>22</v>
      </c>
      <c r="C21" s="38" t="s">
        <v>28</v>
      </c>
      <c r="D21" s="39" t="n">
        <v>0</v>
      </c>
      <c r="E21" s="39" t="n">
        <v>0</v>
      </c>
      <c r="F21" s="40" t="n">
        <v>224.22</v>
      </c>
      <c r="G21" s="39" t="n">
        <v>0</v>
      </c>
      <c r="H21" s="40" t="n">
        <v>381.21</v>
      </c>
      <c r="I21" s="41" t="n">
        <v>382.25</v>
      </c>
    </row>
    <row r="22" customFormat="false" ht="12.75" hidden="false" customHeight="false" outlineLevel="0" collapsed="false">
      <c r="A22" s="36"/>
      <c r="B22" s="42" t="s">
        <v>29</v>
      </c>
      <c r="C22" s="38" t="s">
        <v>30</v>
      </c>
      <c r="D22" s="39"/>
      <c r="E22" s="39"/>
      <c r="F22" s="40"/>
      <c r="G22" s="39"/>
      <c r="H22" s="40"/>
      <c r="I22" s="41"/>
    </row>
    <row r="23" customFormat="false" ht="12.75" hidden="false" customHeight="false" outlineLevel="0" collapsed="false">
      <c r="A23" s="36"/>
      <c r="B23" s="42"/>
      <c r="C23" s="38" t="s">
        <v>31</v>
      </c>
      <c r="D23" s="39" t="n">
        <v>59.1</v>
      </c>
      <c r="E23" s="39" t="n">
        <v>-8.25</v>
      </c>
      <c r="F23" s="40" t="n">
        <v>-49.84</v>
      </c>
      <c r="G23" s="39" t="n">
        <v>50.85</v>
      </c>
      <c r="H23" s="40" t="n">
        <v>-96.86</v>
      </c>
      <c r="I23" s="41" t="n">
        <v>-101.06</v>
      </c>
    </row>
    <row r="24" customFormat="false" ht="12.75" hidden="false" customHeight="false" outlineLevel="0" collapsed="false">
      <c r="A24" s="36"/>
      <c r="B24" s="37" t="s">
        <v>32</v>
      </c>
      <c r="C24" s="38" t="s">
        <v>33</v>
      </c>
      <c r="D24" s="39" t="n">
        <v>63.61</v>
      </c>
      <c r="E24" s="39" t="n">
        <v>68.97</v>
      </c>
      <c r="F24" s="40" t="n">
        <v>63.88</v>
      </c>
      <c r="G24" s="39" t="n">
        <v>132.58</v>
      </c>
      <c r="H24" s="40" t="n">
        <v>123.72</v>
      </c>
      <c r="I24" s="41" t="n">
        <v>249.54</v>
      </c>
    </row>
    <row r="25" customFormat="false" ht="12.75" hidden="false" customHeight="false" outlineLevel="0" collapsed="false">
      <c r="A25" s="36"/>
      <c r="B25" s="37" t="s">
        <v>34</v>
      </c>
      <c r="C25" s="38" t="s">
        <v>35</v>
      </c>
      <c r="D25" s="39" t="n">
        <v>27.54</v>
      </c>
      <c r="E25" s="39" t="n">
        <v>27.54</v>
      </c>
      <c r="F25" s="40" t="n">
        <v>28.52</v>
      </c>
      <c r="G25" s="39" t="n">
        <v>55.08</v>
      </c>
      <c r="H25" s="40" t="n">
        <v>57.03</v>
      </c>
      <c r="I25" s="41" t="n">
        <v>108.63</v>
      </c>
    </row>
    <row r="26" customFormat="false" ht="12.75" hidden="false" customHeight="false" outlineLevel="0" collapsed="false">
      <c r="A26" s="36"/>
      <c r="B26" s="37" t="s">
        <v>36</v>
      </c>
      <c r="C26" s="38" t="s">
        <v>37</v>
      </c>
      <c r="D26" s="39" t="n">
        <v>34.99</v>
      </c>
      <c r="E26" s="39" t="n">
        <v>49.62</v>
      </c>
      <c r="F26" s="40" t="n">
        <v>45.3</v>
      </c>
      <c r="G26" s="39" t="n">
        <v>84.61</v>
      </c>
      <c r="H26" s="40" t="n">
        <v>91.19</v>
      </c>
      <c r="I26" s="41" t="n">
        <v>176.77</v>
      </c>
    </row>
    <row r="27" customFormat="false" ht="12.75" hidden="false" customHeight="false" outlineLevel="0" collapsed="false">
      <c r="A27" s="36"/>
      <c r="B27" s="37" t="s">
        <v>38</v>
      </c>
      <c r="C27" s="43" t="s">
        <v>39</v>
      </c>
      <c r="D27" s="39" t="n">
        <v>76.42</v>
      </c>
      <c r="E27" s="39" t="n">
        <v>69.94</v>
      </c>
      <c r="F27" s="40" t="n">
        <v>52.39</v>
      </c>
      <c r="G27" s="39" t="n">
        <v>146.36</v>
      </c>
      <c r="H27" s="40" t="n">
        <v>124.53</v>
      </c>
      <c r="I27" s="41" t="n">
        <v>324.39</v>
      </c>
    </row>
    <row r="28" customFormat="false" ht="12.75" hidden="false" customHeight="false" outlineLevel="0" collapsed="false">
      <c r="A28" s="44"/>
      <c r="B28" s="45"/>
      <c r="C28" s="46" t="s">
        <v>40</v>
      </c>
      <c r="D28" s="47" t="n">
        <v>641.04</v>
      </c>
      <c r="E28" s="47" t="n">
        <v>710.59</v>
      </c>
      <c r="F28" s="48" t="n">
        <v>792.24</v>
      </c>
      <c r="G28" s="47" t="n">
        <v>1351.63</v>
      </c>
      <c r="H28" s="48" t="n">
        <v>1513.84</v>
      </c>
      <c r="I28" s="49" t="n">
        <v>2847.37</v>
      </c>
    </row>
    <row r="29" customFormat="false" ht="12.75" hidden="false" customHeight="false" outlineLevel="0" collapsed="false">
      <c r="A29" s="50" t="s">
        <v>41</v>
      </c>
      <c r="B29" s="30"/>
      <c r="C29" s="51" t="s">
        <v>42</v>
      </c>
      <c r="D29" s="39"/>
      <c r="E29" s="39"/>
      <c r="F29" s="40"/>
      <c r="G29" s="39"/>
      <c r="H29" s="40"/>
      <c r="I29" s="41"/>
    </row>
    <row r="30" customFormat="false" ht="12.75" hidden="false" customHeight="false" outlineLevel="0" collapsed="false">
      <c r="A30" s="36"/>
      <c r="B30" s="30"/>
      <c r="C30" s="51" t="s">
        <v>43</v>
      </c>
      <c r="D30" s="52" t="n">
        <v>134.45</v>
      </c>
      <c r="E30" s="52" t="n">
        <v>145.59</v>
      </c>
      <c r="F30" s="53" t="n">
        <v>83.2600000000001</v>
      </c>
      <c r="G30" s="52" t="n">
        <v>280.04</v>
      </c>
      <c r="H30" s="53" t="n">
        <v>122.78</v>
      </c>
      <c r="I30" s="54" t="n">
        <v>303.31</v>
      </c>
    </row>
    <row r="31" customFormat="false" ht="12.75" hidden="false" customHeight="false" outlineLevel="0" collapsed="false">
      <c r="A31" s="55" t="s">
        <v>44</v>
      </c>
      <c r="B31" s="56"/>
      <c r="C31" s="57" t="s">
        <v>45</v>
      </c>
      <c r="D31" s="58" t="n">
        <v>75.61</v>
      </c>
      <c r="E31" s="58" t="n">
        <v>6.53</v>
      </c>
      <c r="F31" s="59" t="n">
        <v>129.85</v>
      </c>
      <c r="G31" s="58" t="n">
        <v>82.14</v>
      </c>
      <c r="H31" s="59" t="n">
        <v>146.95</v>
      </c>
      <c r="I31" s="58" t="n">
        <v>182.6</v>
      </c>
    </row>
    <row r="32" s="64" customFormat="true" ht="12.75" hidden="false" customHeight="false" outlineLevel="0" collapsed="false">
      <c r="A32" s="20" t="s">
        <v>46</v>
      </c>
      <c r="B32" s="60"/>
      <c r="C32" s="22" t="s">
        <v>47</v>
      </c>
      <c r="D32" s="61"/>
      <c r="E32" s="61"/>
      <c r="F32" s="62"/>
      <c r="G32" s="61"/>
      <c r="H32" s="62"/>
      <c r="I32" s="27"/>
      <c r="J32" s="63"/>
    </row>
    <row r="33" customFormat="false" ht="12.75" hidden="false" customHeight="false" outlineLevel="0" collapsed="false">
      <c r="A33" s="29"/>
      <c r="B33" s="21"/>
      <c r="C33" s="22" t="s">
        <v>48</v>
      </c>
      <c r="D33" s="65" t="n">
        <v>210.06</v>
      </c>
      <c r="E33" s="65" t="n">
        <v>152.12</v>
      </c>
      <c r="F33" s="66" t="n">
        <v>213.11</v>
      </c>
      <c r="G33" s="65" t="n">
        <v>362.18</v>
      </c>
      <c r="H33" s="66" t="n">
        <v>269.73</v>
      </c>
      <c r="I33" s="67" t="n">
        <v>485.91</v>
      </c>
      <c r="J33" s="30"/>
    </row>
    <row r="34" customFormat="false" ht="12.75" hidden="false" customHeight="false" outlineLevel="0" collapsed="false">
      <c r="A34" s="33" t="s">
        <v>49</v>
      </c>
      <c r="B34" s="34"/>
      <c r="C34" s="68" t="s">
        <v>50</v>
      </c>
      <c r="D34" s="24" t="n">
        <v>1.77</v>
      </c>
      <c r="E34" s="24" t="n">
        <v>6.35</v>
      </c>
      <c r="F34" s="69" t="n">
        <v>5.88</v>
      </c>
      <c r="G34" s="24" t="n">
        <v>8.12</v>
      </c>
      <c r="H34" s="69" t="n">
        <v>14.97</v>
      </c>
      <c r="I34" s="24" t="n">
        <v>25.95</v>
      </c>
    </row>
    <row r="35" customFormat="false" ht="12.75" hidden="false" customHeight="false" outlineLevel="0" collapsed="false">
      <c r="A35" s="33" t="s">
        <v>51</v>
      </c>
      <c r="B35" s="34"/>
      <c r="C35" s="35" t="s">
        <v>52</v>
      </c>
      <c r="D35" s="24"/>
      <c r="E35" s="24"/>
      <c r="F35" s="69"/>
      <c r="G35" s="24"/>
      <c r="H35" s="69"/>
      <c r="I35" s="24"/>
    </row>
    <row r="36" customFormat="false" ht="12.75" hidden="false" customHeight="false" outlineLevel="0" collapsed="false">
      <c r="A36" s="70"/>
      <c r="B36" s="71"/>
      <c r="C36" s="72" t="s">
        <v>53</v>
      </c>
      <c r="D36" s="73" t="n">
        <v>208.29</v>
      </c>
      <c r="E36" s="73" t="n">
        <v>145.77</v>
      </c>
      <c r="F36" s="74" t="n">
        <v>207.23</v>
      </c>
      <c r="G36" s="73" t="n">
        <v>354.06</v>
      </c>
      <c r="H36" s="74" t="n">
        <v>254.76</v>
      </c>
      <c r="I36" s="31" t="n">
        <v>459.96</v>
      </c>
      <c r="J36" s="30"/>
    </row>
    <row r="37" customFormat="false" ht="12.75" hidden="false" customHeight="false" outlineLevel="0" collapsed="false">
      <c r="A37" s="55" t="s">
        <v>54</v>
      </c>
      <c r="B37" s="56"/>
      <c r="C37" s="75" t="s">
        <v>55</v>
      </c>
      <c r="D37" s="58" t="n">
        <v>0</v>
      </c>
      <c r="E37" s="58" t="n">
        <v>0</v>
      </c>
      <c r="F37" s="59" t="n">
        <v>0</v>
      </c>
      <c r="G37" s="58" t="n">
        <v>0</v>
      </c>
      <c r="H37" s="59" t="n">
        <v>0</v>
      </c>
      <c r="I37" s="58" t="n">
        <v>0</v>
      </c>
    </row>
    <row r="38" customFormat="false" ht="12.75" hidden="false" customHeight="false" outlineLevel="0" collapsed="false">
      <c r="A38" s="20" t="s">
        <v>56</v>
      </c>
      <c r="B38" s="21"/>
      <c r="C38" s="22" t="s">
        <v>57</v>
      </c>
      <c r="D38" s="61"/>
      <c r="E38" s="61"/>
      <c r="F38" s="62"/>
      <c r="G38" s="61"/>
      <c r="H38" s="62"/>
      <c r="I38" s="27"/>
      <c r="J38" s="30"/>
    </row>
    <row r="39" customFormat="false" ht="12.75" hidden="false" customHeight="false" outlineLevel="0" collapsed="false">
      <c r="A39" s="29"/>
      <c r="B39" s="21"/>
      <c r="C39" s="22" t="s">
        <v>58</v>
      </c>
      <c r="D39" s="67" t="n">
        <v>208.29</v>
      </c>
      <c r="E39" s="67" t="n">
        <v>145.77</v>
      </c>
      <c r="F39" s="76" t="n">
        <v>207.23</v>
      </c>
      <c r="G39" s="67" t="n">
        <v>354.06</v>
      </c>
      <c r="H39" s="76" t="n">
        <v>254.76</v>
      </c>
      <c r="I39" s="67" t="n">
        <v>459.96</v>
      </c>
    </row>
    <row r="40" customFormat="false" ht="12.75" hidden="false" customHeight="false" outlineLevel="0" collapsed="false">
      <c r="A40" s="55" t="s">
        <v>59</v>
      </c>
      <c r="B40" s="56"/>
      <c r="C40" s="57" t="s">
        <v>60</v>
      </c>
      <c r="D40" s="77" t="n">
        <v>32</v>
      </c>
      <c r="E40" s="77" t="n">
        <v>29</v>
      </c>
      <c r="F40" s="78" t="n">
        <v>19</v>
      </c>
      <c r="G40" s="77" t="n">
        <v>61</v>
      </c>
      <c r="H40" s="78" t="n">
        <v>28</v>
      </c>
      <c r="I40" s="77" t="n">
        <v>172.57</v>
      </c>
    </row>
    <row r="41" customFormat="false" ht="12.75" hidden="true" customHeight="true" outlineLevel="0" collapsed="false">
      <c r="A41" s="29"/>
      <c r="B41" s="21"/>
      <c r="C41" s="21" t="s">
        <v>61</v>
      </c>
      <c r="D41" s="79" t="n">
        <v>29</v>
      </c>
      <c r="E41" s="79" t="n">
        <v>32</v>
      </c>
      <c r="F41" s="80" t="n">
        <v>9</v>
      </c>
      <c r="G41" s="79" t="n">
        <v>0</v>
      </c>
      <c r="H41" s="80" t="n">
        <v>0</v>
      </c>
      <c r="I41" s="81" t="n">
        <v>71</v>
      </c>
      <c r="J41" s="30"/>
    </row>
    <row r="42" customFormat="false" ht="12.75" hidden="true" customHeight="true" outlineLevel="0" collapsed="false">
      <c r="A42" s="29"/>
      <c r="B42" s="21"/>
      <c r="C42" s="82" t="s">
        <v>62</v>
      </c>
      <c r="D42" s="81" t="n">
        <v>0</v>
      </c>
      <c r="E42" s="81" t="n">
        <v>0</v>
      </c>
      <c r="F42" s="83" t="n">
        <v>0</v>
      </c>
      <c r="G42" s="81" t="n">
        <v>0</v>
      </c>
      <c r="H42" s="83" t="n">
        <v>0</v>
      </c>
      <c r="I42" s="81" t="n">
        <v>0</v>
      </c>
    </row>
    <row r="43" customFormat="false" ht="12.75" hidden="true" customHeight="true" outlineLevel="0" collapsed="false">
      <c r="A43" s="29"/>
      <c r="B43" s="21"/>
      <c r="C43" s="82" t="s">
        <v>63</v>
      </c>
      <c r="D43" s="81" t="n">
        <v>0</v>
      </c>
      <c r="E43" s="81" t="n">
        <v>0</v>
      </c>
      <c r="F43" s="83" t="n">
        <v>0</v>
      </c>
      <c r="G43" s="81" t="n">
        <v>0</v>
      </c>
      <c r="H43" s="83" t="n">
        <v>0</v>
      </c>
      <c r="I43" s="81" t="n">
        <v>0</v>
      </c>
    </row>
    <row r="44" customFormat="false" ht="12.75" hidden="true" customHeight="true" outlineLevel="0" collapsed="false">
      <c r="A44" s="70"/>
      <c r="B44" s="71"/>
      <c r="C44" s="84" t="s">
        <v>64</v>
      </c>
      <c r="D44" s="85" t="n">
        <v>0</v>
      </c>
      <c r="E44" s="85" t="n">
        <v>0</v>
      </c>
      <c r="F44" s="86" t="n">
        <v>0</v>
      </c>
      <c r="G44" s="85" t="n">
        <v>0</v>
      </c>
      <c r="H44" s="86" t="n">
        <v>0</v>
      </c>
      <c r="I44" s="85" t="n">
        <v>0</v>
      </c>
    </row>
    <row r="45" customFormat="false" ht="12.75" hidden="false" customHeight="false" outlineLevel="0" collapsed="false">
      <c r="A45" s="20" t="s">
        <v>65</v>
      </c>
      <c r="B45" s="21"/>
      <c r="C45" s="87" t="s">
        <v>66</v>
      </c>
      <c r="D45" s="81"/>
      <c r="E45" s="81"/>
      <c r="F45" s="83"/>
      <c r="G45" s="81"/>
      <c r="H45" s="83"/>
      <c r="I45" s="81"/>
    </row>
    <row r="46" customFormat="false" ht="12.75" hidden="false" customHeight="false" outlineLevel="0" collapsed="false">
      <c r="A46" s="70"/>
      <c r="B46" s="71"/>
      <c r="C46" s="88" t="s">
        <v>67</v>
      </c>
      <c r="D46" s="89" t="n">
        <v>176.29</v>
      </c>
      <c r="E46" s="89" t="n">
        <v>116.77</v>
      </c>
      <c r="F46" s="90" t="n">
        <v>188.23</v>
      </c>
      <c r="G46" s="89" t="n">
        <v>293.06</v>
      </c>
      <c r="H46" s="90" t="n">
        <v>226.76</v>
      </c>
      <c r="I46" s="89" t="n">
        <v>287.39</v>
      </c>
    </row>
    <row r="47" customFormat="false" ht="12.75" hidden="false" customHeight="false" outlineLevel="0" collapsed="false">
      <c r="A47" s="20" t="s">
        <v>68</v>
      </c>
      <c r="B47" s="21"/>
      <c r="C47" s="82" t="s">
        <v>69</v>
      </c>
      <c r="D47" s="81"/>
      <c r="E47" s="81"/>
      <c r="F47" s="83"/>
      <c r="G47" s="81"/>
      <c r="H47" s="83"/>
      <c r="I47" s="81"/>
    </row>
    <row r="48" customFormat="false" ht="12.75" hidden="false" customHeight="true" outlineLevel="0" collapsed="false">
      <c r="A48" s="70"/>
      <c r="B48" s="71"/>
      <c r="C48" s="91" t="s">
        <v>70</v>
      </c>
      <c r="D48" s="85" t="n">
        <v>0</v>
      </c>
      <c r="E48" s="85" t="n">
        <v>0</v>
      </c>
      <c r="F48" s="86" t="n">
        <v>0</v>
      </c>
      <c r="G48" s="85" t="n">
        <v>0</v>
      </c>
      <c r="H48" s="86" t="n">
        <v>0</v>
      </c>
      <c r="I48" s="85" t="n">
        <v>0</v>
      </c>
    </row>
    <row r="49" customFormat="false" ht="12.75" hidden="false" customHeight="false" outlineLevel="0" collapsed="false">
      <c r="A49" s="92" t="s">
        <v>71</v>
      </c>
      <c r="B49" s="71"/>
      <c r="C49" s="93" t="s">
        <v>72</v>
      </c>
      <c r="D49" s="89" t="n">
        <v>176.29</v>
      </c>
      <c r="E49" s="89" t="n">
        <v>116.77</v>
      </c>
      <c r="F49" s="90" t="n">
        <v>188.23</v>
      </c>
      <c r="G49" s="89" t="n">
        <v>293.06</v>
      </c>
      <c r="H49" s="90" t="n">
        <v>226.76</v>
      </c>
      <c r="I49" s="89" t="n">
        <v>287.39</v>
      </c>
    </row>
    <row r="50" customFormat="false" ht="12.75" hidden="false" customHeight="false" outlineLevel="0" collapsed="false">
      <c r="A50" s="20" t="s">
        <v>73</v>
      </c>
      <c r="B50" s="21"/>
      <c r="C50" s="82" t="s">
        <v>74</v>
      </c>
      <c r="D50" s="81"/>
      <c r="E50" s="81"/>
      <c r="F50" s="83"/>
      <c r="G50" s="81"/>
      <c r="H50" s="83"/>
      <c r="I50" s="81"/>
    </row>
    <row r="51" customFormat="false" ht="12.75" hidden="false" customHeight="false" outlineLevel="0" collapsed="false">
      <c r="A51" s="70"/>
      <c r="B51" s="71"/>
      <c r="C51" s="91" t="s">
        <v>75</v>
      </c>
      <c r="D51" s="85" t="n">
        <v>388.32</v>
      </c>
      <c r="E51" s="85" t="n">
        <v>388.32</v>
      </c>
      <c r="F51" s="86" t="n">
        <v>388.32</v>
      </c>
      <c r="G51" s="85" t="n">
        <v>388.32</v>
      </c>
      <c r="H51" s="86" t="n">
        <v>388.32</v>
      </c>
      <c r="I51" s="85" t="n">
        <v>388.32</v>
      </c>
    </row>
    <row r="52" customFormat="false" ht="12.75" hidden="false" customHeight="false" outlineLevel="0" collapsed="false">
      <c r="A52" s="20" t="s">
        <v>76</v>
      </c>
      <c r="B52" s="21"/>
      <c r="C52" s="82" t="s">
        <v>77</v>
      </c>
      <c r="D52" s="79"/>
      <c r="E52" s="79"/>
      <c r="F52" s="83"/>
      <c r="G52" s="79"/>
      <c r="H52" s="83"/>
      <c r="I52" s="81"/>
    </row>
    <row r="53" customFormat="false" ht="12.75" hidden="false" customHeight="false" outlineLevel="0" collapsed="false">
      <c r="A53" s="29"/>
      <c r="B53" s="21"/>
      <c r="C53" s="82" t="s">
        <v>78</v>
      </c>
      <c r="D53" s="79" t="n">
        <v>0</v>
      </c>
      <c r="E53" s="79" t="n">
        <v>0</v>
      </c>
      <c r="F53" s="83" t="n">
        <v>0</v>
      </c>
      <c r="G53" s="79" t="n">
        <v>0</v>
      </c>
      <c r="H53" s="83" t="n">
        <v>0</v>
      </c>
      <c r="I53" s="81" t="n">
        <v>2985.57</v>
      </c>
    </row>
    <row r="54" customFormat="false" ht="12.75" hidden="false" customHeight="false" outlineLevel="0" collapsed="false">
      <c r="A54" s="94" t="s">
        <v>79</v>
      </c>
      <c r="B54" s="95"/>
      <c r="C54" s="96" t="s">
        <v>80</v>
      </c>
      <c r="D54" s="97"/>
      <c r="E54" s="97"/>
      <c r="F54" s="98"/>
      <c r="G54" s="97"/>
      <c r="H54" s="98"/>
      <c r="I54" s="99"/>
    </row>
    <row r="55" customFormat="false" ht="12.75" hidden="false" customHeight="false" outlineLevel="0" collapsed="false">
      <c r="A55" s="36"/>
      <c r="B55" s="30"/>
      <c r="C55" s="51" t="s">
        <v>81</v>
      </c>
      <c r="D55" s="100" t="n">
        <v>4.53981252575196</v>
      </c>
      <c r="E55" s="100" t="n">
        <v>3.00705603625875</v>
      </c>
      <c r="F55" s="101" t="n">
        <v>4.84729089410796</v>
      </c>
      <c r="G55" s="100" t="n">
        <v>7.54686856201072</v>
      </c>
      <c r="H55" s="101" t="n">
        <v>5.83951380304903</v>
      </c>
      <c r="I55" s="100" t="n">
        <v>7.40085496497735</v>
      </c>
    </row>
    <row r="56" customFormat="false" ht="12.75" hidden="false" customHeight="false" outlineLevel="0" collapsed="false">
      <c r="A56" s="36"/>
      <c r="B56" s="30" t="s">
        <v>19</v>
      </c>
      <c r="C56" s="38" t="s">
        <v>82</v>
      </c>
      <c r="D56" s="100"/>
      <c r="E56" s="100"/>
      <c r="F56" s="101"/>
      <c r="G56" s="100"/>
      <c r="H56" s="101"/>
      <c r="I56" s="100"/>
    </row>
    <row r="57" s="107" customFormat="true" ht="5.25" hidden="false" customHeight="true" outlineLevel="0" collapsed="false">
      <c r="A57" s="102"/>
      <c r="B57" s="103"/>
      <c r="C57" s="104"/>
      <c r="D57" s="105" t="n">
        <v>4.53981252575196</v>
      </c>
      <c r="E57" s="105" t="n">
        <v>3.00705603625875</v>
      </c>
      <c r="F57" s="106" t="n">
        <v>4.84729089410796</v>
      </c>
      <c r="G57" s="105" t="n">
        <v>7.54686856201072</v>
      </c>
      <c r="H57" s="106" t="n">
        <v>5.83951380304903</v>
      </c>
      <c r="I57" s="105" t="n">
        <v>7.40085496497735</v>
      </c>
    </row>
    <row r="58" customFormat="false" ht="12.75" hidden="false" customHeight="false" outlineLevel="0" collapsed="false">
      <c r="A58" s="108"/>
      <c r="B58" s="45" t="s">
        <v>22</v>
      </c>
      <c r="C58" s="109" t="s">
        <v>83</v>
      </c>
      <c r="D58" s="105"/>
      <c r="E58" s="105"/>
      <c r="F58" s="106"/>
      <c r="G58" s="105"/>
      <c r="H58" s="106"/>
      <c r="I58" s="105"/>
    </row>
    <row r="59" customFormat="false" ht="12.75" hidden="false" customHeight="false" outlineLevel="0" collapsed="false">
      <c r="A59" s="50" t="s">
        <v>84</v>
      </c>
      <c r="B59" s="30"/>
      <c r="C59" s="110" t="s">
        <v>85</v>
      </c>
      <c r="D59" s="100"/>
      <c r="E59" s="100"/>
      <c r="F59" s="101"/>
      <c r="G59" s="100"/>
      <c r="H59" s="101"/>
      <c r="I59" s="100"/>
    </row>
    <row r="60" customFormat="false" ht="12.75" hidden="false" customHeight="false" outlineLevel="0" collapsed="false">
      <c r="A60" s="36"/>
      <c r="B60" s="30"/>
      <c r="C60" s="51" t="s">
        <v>81</v>
      </c>
      <c r="D60" s="100" t="n">
        <v>4.53981252575196</v>
      </c>
      <c r="E60" s="100" t="n">
        <v>3.00705603625875</v>
      </c>
      <c r="F60" s="101" t="n">
        <v>4.84729089410796</v>
      </c>
      <c r="G60" s="100" t="n">
        <v>7.54686856201072</v>
      </c>
      <c r="H60" s="101" t="n">
        <v>5.83951380304903</v>
      </c>
      <c r="I60" s="100" t="n">
        <v>7.40085496497735</v>
      </c>
    </row>
    <row r="61" customFormat="false" ht="12.75" hidden="false" customHeight="false" outlineLevel="0" collapsed="false">
      <c r="A61" s="36"/>
      <c r="B61" s="30" t="s">
        <v>19</v>
      </c>
      <c r="C61" s="38" t="s">
        <v>82</v>
      </c>
      <c r="D61" s="100"/>
      <c r="E61" s="100"/>
      <c r="F61" s="101"/>
      <c r="G61" s="100"/>
      <c r="H61" s="101"/>
      <c r="I61" s="100"/>
    </row>
    <row r="62" s="107" customFormat="true" ht="5.25" hidden="false" customHeight="true" outlineLevel="0" collapsed="false">
      <c r="A62" s="102"/>
      <c r="B62" s="103"/>
      <c r="C62" s="104"/>
      <c r="D62" s="105" t="n">
        <v>4.53981252575196</v>
      </c>
      <c r="E62" s="105" t="n">
        <v>3.00705603625875</v>
      </c>
      <c r="F62" s="106" t="n">
        <v>4.84729089410796</v>
      </c>
      <c r="G62" s="105" t="n">
        <v>7.54686856201072</v>
      </c>
      <c r="H62" s="106" t="n">
        <v>5.83951380304903</v>
      </c>
      <c r="I62" s="105" t="n">
        <v>7.40085496497735</v>
      </c>
    </row>
    <row r="63" customFormat="false" ht="12.75" hidden="false" customHeight="false" outlineLevel="0" collapsed="false">
      <c r="A63" s="111"/>
      <c r="B63" s="30" t="s">
        <v>22</v>
      </c>
      <c r="C63" s="38" t="s">
        <v>83</v>
      </c>
      <c r="D63" s="105"/>
      <c r="E63" s="105"/>
      <c r="F63" s="106"/>
      <c r="G63" s="105"/>
      <c r="H63" s="106"/>
      <c r="I63" s="105"/>
    </row>
    <row r="64" customFormat="false" ht="12.75" hidden="false" customHeight="false" outlineLevel="0" collapsed="false">
      <c r="A64" s="94" t="s">
        <v>86</v>
      </c>
      <c r="B64" s="95"/>
      <c r="C64" s="96" t="s">
        <v>87</v>
      </c>
      <c r="D64" s="99"/>
      <c r="E64" s="99"/>
      <c r="F64" s="98"/>
      <c r="G64" s="99"/>
      <c r="H64" s="98"/>
      <c r="I64" s="99"/>
    </row>
    <row r="65" customFormat="false" ht="12.75" hidden="false" customHeight="false" outlineLevel="0" collapsed="false">
      <c r="A65" s="50" t="s">
        <v>88</v>
      </c>
      <c r="B65" s="30"/>
      <c r="C65" s="112" t="s">
        <v>89</v>
      </c>
      <c r="D65" s="41"/>
      <c r="E65" s="41"/>
      <c r="F65" s="113"/>
      <c r="G65" s="41"/>
      <c r="H65" s="113"/>
      <c r="I65" s="41"/>
    </row>
    <row r="66" customFormat="false" ht="12.75" hidden="false" customHeight="false" outlineLevel="0" collapsed="false">
      <c r="A66" s="111"/>
      <c r="B66" s="114" t="s">
        <v>90</v>
      </c>
      <c r="C66" s="37" t="s">
        <v>91</v>
      </c>
      <c r="D66" s="115" t="n">
        <v>1035230</v>
      </c>
      <c r="E66" s="115" t="n">
        <v>1035230</v>
      </c>
      <c r="F66" s="116" t="n">
        <v>1035230</v>
      </c>
      <c r="G66" s="115" t="n">
        <v>1035230</v>
      </c>
      <c r="H66" s="116" t="n">
        <v>1035230</v>
      </c>
      <c r="I66" s="115" t="n">
        <v>1035230</v>
      </c>
    </row>
    <row r="67" customFormat="false" ht="12.75" hidden="false" customHeight="false" outlineLevel="0" collapsed="false">
      <c r="A67" s="108"/>
      <c r="B67" s="117" t="s">
        <v>90</v>
      </c>
      <c r="C67" s="118" t="s">
        <v>92</v>
      </c>
      <c r="D67" s="49" t="n">
        <v>26.6593702318335</v>
      </c>
      <c r="E67" s="49" t="n">
        <v>26.6593702318335</v>
      </c>
      <c r="F67" s="48" t="n">
        <v>26.6593702318335</v>
      </c>
      <c r="G67" s="49" t="n">
        <v>26.6593702318335</v>
      </c>
      <c r="H67" s="48" t="n">
        <v>26.6593702318335</v>
      </c>
      <c r="I67" s="49" t="n">
        <v>26.6593702318335</v>
      </c>
    </row>
    <row r="68" customFormat="false" ht="12.75" hidden="false" customHeight="false" outlineLevel="0" collapsed="false">
      <c r="A68" s="119" t="n">
        <v>2</v>
      </c>
      <c r="B68" s="114"/>
      <c r="C68" s="2" t="s">
        <v>93</v>
      </c>
      <c r="D68" s="115"/>
      <c r="E68" s="115"/>
      <c r="F68" s="120"/>
      <c r="G68" s="115"/>
      <c r="H68" s="120"/>
      <c r="I68" s="115"/>
    </row>
    <row r="69" customFormat="false" ht="12.75" hidden="false" customHeight="false" outlineLevel="0" collapsed="false">
      <c r="A69" s="111"/>
      <c r="B69" s="114" t="s">
        <v>19</v>
      </c>
      <c r="C69" s="112" t="s">
        <v>94</v>
      </c>
      <c r="D69" s="115"/>
      <c r="E69" s="115"/>
      <c r="F69" s="121"/>
      <c r="G69" s="115"/>
      <c r="H69" s="121"/>
      <c r="I69" s="115"/>
    </row>
    <row r="70" customFormat="false" ht="12.75" hidden="false" customHeight="false" outlineLevel="0" collapsed="false">
      <c r="A70" s="111"/>
      <c r="B70" s="114"/>
      <c r="C70" s="30" t="s">
        <v>95</v>
      </c>
      <c r="D70" s="115" t="n">
        <v>0</v>
      </c>
      <c r="E70" s="115" t="n">
        <v>0</v>
      </c>
      <c r="F70" s="121" t="n">
        <v>0</v>
      </c>
      <c r="G70" s="115" t="n">
        <v>0</v>
      </c>
      <c r="H70" s="121" t="n">
        <v>0</v>
      </c>
      <c r="I70" s="115" t="n">
        <v>0</v>
      </c>
    </row>
    <row r="71" customFormat="false" ht="12.75" hidden="false" customHeight="false" outlineLevel="0" collapsed="false">
      <c r="A71" s="111"/>
      <c r="B71" s="114"/>
      <c r="C71" s="30" t="s">
        <v>96</v>
      </c>
      <c r="D71" s="115"/>
      <c r="E71" s="115"/>
      <c r="F71" s="121"/>
      <c r="G71" s="115"/>
      <c r="H71" s="121"/>
      <c r="I71" s="115"/>
    </row>
    <row r="72" customFormat="false" ht="12.75" hidden="false" customHeight="false" outlineLevel="0" collapsed="false">
      <c r="A72" s="111"/>
      <c r="B72" s="114"/>
      <c r="C72" s="112" t="s">
        <v>97</v>
      </c>
      <c r="D72" s="115" t="n">
        <v>0</v>
      </c>
      <c r="E72" s="115" t="n">
        <v>0</v>
      </c>
      <c r="F72" s="121" t="n">
        <v>0</v>
      </c>
      <c r="G72" s="115" t="n">
        <v>0</v>
      </c>
      <c r="H72" s="121" t="n">
        <v>0</v>
      </c>
      <c r="I72" s="115" t="n">
        <v>0</v>
      </c>
    </row>
    <row r="73" customFormat="false" ht="12.75" hidden="false" customHeight="false" outlineLevel="0" collapsed="false">
      <c r="A73" s="111" t="s">
        <v>98</v>
      </c>
      <c r="B73" s="114"/>
      <c r="C73" s="30" t="s">
        <v>96</v>
      </c>
      <c r="D73" s="115"/>
      <c r="E73" s="115"/>
      <c r="F73" s="121"/>
      <c r="G73" s="115"/>
      <c r="H73" s="121"/>
      <c r="I73" s="115"/>
    </row>
    <row r="74" customFormat="false" ht="12.75" hidden="false" customHeight="false" outlineLevel="0" collapsed="false">
      <c r="A74" s="111"/>
      <c r="B74" s="114"/>
      <c r="C74" s="112" t="s">
        <v>99</v>
      </c>
      <c r="D74" s="115" t="n">
        <v>0</v>
      </c>
      <c r="E74" s="115" t="n">
        <v>0</v>
      </c>
      <c r="F74" s="121" t="n">
        <v>0</v>
      </c>
      <c r="G74" s="115" t="n">
        <v>0</v>
      </c>
      <c r="H74" s="121" t="n">
        <v>0</v>
      </c>
      <c r="I74" s="115" t="n">
        <v>0</v>
      </c>
    </row>
    <row r="75" s="107" customFormat="true" ht="5.25" hidden="false" customHeight="false" outlineLevel="0" collapsed="false">
      <c r="A75" s="122"/>
      <c r="B75" s="123"/>
      <c r="C75" s="124"/>
      <c r="D75" s="125"/>
      <c r="E75" s="125"/>
      <c r="F75" s="126"/>
      <c r="G75" s="125"/>
      <c r="H75" s="126"/>
      <c r="I75" s="125"/>
    </row>
    <row r="76" customFormat="false" ht="12.75" hidden="false" customHeight="false" outlineLevel="0" collapsed="false">
      <c r="A76" s="111"/>
      <c r="B76" s="114" t="s">
        <v>22</v>
      </c>
      <c r="C76" s="112" t="s">
        <v>100</v>
      </c>
      <c r="D76" s="115"/>
      <c r="E76" s="115"/>
      <c r="F76" s="121"/>
      <c r="G76" s="115"/>
      <c r="H76" s="121"/>
      <c r="I76" s="115"/>
    </row>
    <row r="77" customFormat="false" ht="12.75" hidden="false" customHeight="false" outlineLevel="0" collapsed="false">
      <c r="A77" s="111"/>
      <c r="B77" s="114"/>
      <c r="C77" s="30" t="s">
        <v>95</v>
      </c>
      <c r="D77" s="115" t="n">
        <v>2847945</v>
      </c>
      <c r="E77" s="115" t="n">
        <v>2847945</v>
      </c>
      <c r="F77" s="121" t="n">
        <v>2847945</v>
      </c>
      <c r="G77" s="115" t="n">
        <v>2847945</v>
      </c>
      <c r="H77" s="121" t="n">
        <v>2847945</v>
      </c>
      <c r="I77" s="115" t="n">
        <v>2847945</v>
      </c>
    </row>
    <row r="78" customFormat="false" ht="12.75" hidden="false" customHeight="false" outlineLevel="0" collapsed="false">
      <c r="A78" s="111"/>
      <c r="B78" s="114"/>
      <c r="C78" s="30" t="s">
        <v>96</v>
      </c>
      <c r="D78" s="127"/>
      <c r="E78" s="127"/>
      <c r="F78" s="128"/>
      <c r="G78" s="127"/>
      <c r="H78" s="128"/>
      <c r="I78" s="127"/>
    </row>
    <row r="79" customFormat="false" ht="12.75" hidden="false" customHeight="false" outlineLevel="0" collapsed="false">
      <c r="A79" s="111"/>
      <c r="B79" s="114"/>
      <c r="C79" s="112" t="s">
        <v>97</v>
      </c>
      <c r="D79" s="127" t="s">
        <v>101</v>
      </c>
      <c r="E79" s="127" t="s">
        <v>101</v>
      </c>
      <c r="F79" s="128" t="s">
        <v>101</v>
      </c>
      <c r="G79" s="127" t="s">
        <v>101</v>
      </c>
      <c r="H79" s="128" t="s">
        <v>101</v>
      </c>
      <c r="I79" s="127" t="s">
        <v>101</v>
      </c>
    </row>
    <row r="80" customFormat="false" ht="12.75" hidden="false" customHeight="false" outlineLevel="0" collapsed="false">
      <c r="A80" s="111"/>
      <c r="B80" s="114"/>
      <c r="C80" s="30" t="s">
        <v>96</v>
      </c>
      <c r="D80" s="127"/>
      <c r="E80" s="127"/>
      <c r="F80" s="128"/>
      <c r="G80" s="127"/>
      <c r="H80" s="128"/>
      <c r="I80" s="127"/>
    </row>
    <row r="81" customFormat="false" ht="12.75" hidden="false" customHeight="false" outlineLevel="0" collapsed="false">
      <c r="A81" s="111"/>
      <c r="B81" s="114"/>
      <c r="C81" s="112" t="s">
        <v>99</v>
      </c>
      <c r="D81" s="127" t="s">
        <v>102</v>
      </c>
      <c r="E81" s="127" t="s">
        <v>102</v>
      </c>
      <c r="F81" s="128" t="s">
        <v>102</v>
      </c>
      <c r="G81" s="127" t="s">
        <v>102</v>
      </c>
      <c r="H81" s="128" t="s">
        <v>102</v>
      </c>
      <c r="I81" s="127" t="s">
        <v>102</v>
      </c>
    </row>
    <row r="82" s="107" customFormat="true" ht="5.25" hidden="false" customHeight="false" outlineLevel="0" collapsed="false">
      <c r="A82" s="129"/>
      <c r="B82" s="130"/>
      <c r="C82" s="131"/>
      <c r="D82" s="132"/>
      <c r="E82" s="132"/>
      <c r="F82" s="133"/>
      <c r="G82" s="132"/>
      <c r="H82" s="133"/>
      <c r="I82" s="132"/>
    </row>
    <row r="83" s="3" customFormat="true" ht="12.75" hidden="false" customHeight="false" outlineLevel="0" collapsed="false">
      <c r="A83" s="37"/>
      <c r="B83" s="2"/>
      <c r="C83" s="37"/>
      <c r="D83" s="134"/>
      <c r="E83" s="134"/>
      <c r="F83" s="134"/>
      <c r="G83" s="134"/>
      <c r="H83" s="134"/>
      <c r="I83" s="134"/>
    </row>
    <row r="84" s="3" customFormat="true" ht="12.75" hidden="false" customHeight="false" outlineLevel="0" collapsed="false">
      <c r="A84" s="37"/>
      <c r="B84" s="2"/>
      <c r="C84" s="37"/>
      <c r="D84" s="134"/>
      <c r="E84" s="134"/>
      <c r="F84" s="134"/>
      <c r="G84" s="134"/>
      <c r="H84" s="134"/>
      <c r="I84" s="134"/>
    </row>
    <row r="85" s="3" customFormat="true" ht="12.75" hidden="false" customHeight="false" outlineLevel="0" collapsed="false">
      <c r="A85" s="37"/>
      <c r="B85" s="2"/>
      <c r="C85" s="37"/>
      <c r="D85" s="134"/>
      <c r="E85" s="134"/>
      <c r="F85" s="134"/>
      <c r="G85" s="134"/>
      <c r="H85" s="134"/>
      <c r="I85" s="134"/>
    </row>
    <row r="86" s="3" customFormat="true" ht="12.75" hidden="false" customHeight="false" outlineLevel="0" collapsed="false">
      <c r="A86" s="37"/>
      <c r="B86" s="2"/>
      <c r="C86" s="37"/>
      <c r="D86" s="134"/>
      <c r="E86" s="134"/>
      <c r="F86" s="134"/>
      <c r="G86" s="134"/>
      <c r="H86" s="134"/>
      <c r="I86" s="134"/>
    </row>
    <row r="87" s="3" customFormat="true" ht="12.75" hidden="false" customHeight="false" outlineLevel="0" collapsed="false">
      <c r="A87" s="37"/>
      <c r="B87" s="2"/>
      <c r="C87" s="37"/>
      <c r="D87" s="134"/>
      <c r="E87" s="134"/>
      <c r="F87" s="134"/>
      <c r="G87" s="134"/>
      <c r="H87" s="134"/>
      <c r="I87" s="134"/>
    </row>
    <row r="88" s="3" customFormat="true" ht="12.75" hidden="false" customHeight="false" outlineLevel="0" collapsed="false">
      <c r="A88" s="37"/>
      <c r="B88" s="2"/>
      <c r="C88" s="37"/>
      <c r="D88" s="134"/>
      <c r="E88" s="134"/>
      <c r="F88" s="134"/>
      <c r="G88" s="134"/>
      <c r="H88" s="134"/>
      <c r="I88" s="134"/>
    </row>
    <row r="89" s="3" customFormat="true" ht="12.75" hidden="false" customHeight="false" outlineLevel="0" collapsed="false">
      <c r="A89" s="37"/>
      <c r="B89" s="2"/>
      <c r="C89" s="37"/>
      <c r="D89" s="134"/>
      <c r="E89" s="134"/>
      <c r="F89" s="134"/>
      <c r="G89" s="134"/>
      <c r="H89" s="134"/>
      <c r="I89" s="134"/>
    </row>
    <row r="90" s="3" customFormat="true" ht="12.75" hidden="false" customHeight="false" outlineLevel="0" collapsed="false">
      <c r="A90" s="37"/>
      <c r="B90" s="2"/>
      <c r="C90" s="37"/>
      <c r="D90" s="134"/>
      <c r="E90" s="134"/>
      <c r="F90" s="134"/>
      <c r="G90" s="134"/>
      <c r="H90" s="134"/>
      <c r="I90" s="134"/>
    </row>
    <row r="91" s="3" customFormat="true" ht="12.75" hidden="false" customHeight="false" outlineLevel="0" collapsed="false">
      <c r="A91" s="37"/>
      <c r="B91" s="2"/>
      <c r="C91" s="37"/>
      <c r="D91" s="134"/>
      <c r="E91" s="134"/>
      <c r="F91" s="134"/>
      <c r="G91" s="134"/>
      <c r="H91" s="134"/>
      <c r="I91" s="135"/>
    </row>
    <row r="92" s="3" customFormat="true" ht="19.5" hidden="false" customHeight="false" outlineLevel="0" collapsed="false">
      <c r="A92" s="136" t="s">
        <v>103</v>
      </c>
      <c r="B92" s="136"/>
      <c r="C92" s="136"/>
      <c r="D92" s="136"/>
      <c r="E92" s="136"/>
      <c r="F92" s="136"/>
      <c r="G92" s="136"/>
      <c r="H92" s="136"/>
      <c r="I92" s="136"/>
    </row>
    <row r="93" s="3" customFormat="true" ht="12.75" hidden="false" customHeight="false" outlineLevel="0" collapsed="false">
      <c r="A93" s="137" t="s">
        <v>104</v>
      </c>
      <c r="B93" s="137"/>
      <c r="C93" s="137"/>
      <c r="D93" s="137"/>
      <c r="E93" s="137"/>
      <c r="F93" s="137"/>
      <c r="G93" s="137"/>
      <c r="H93" s="137"/>
      <c r="I93" s="137"/>
    </row>
    <row r="94" s="3" customFormat="true" ht="12.75" hidden="false" customHeight="false" outlineLevel="0" collapsed="false">
      <c r="A94" s="137" t="s">
        <v>105</v>
      </c>
      <c r="B94" s="137"/>
      <c r="C94" s="137"/>
      <c r="D94" s="137"/>
      <c r="E94" s="137"/>
      <c r="F94" s="137"/>
      <c r="G94" s="137"/>
      <c r="H94" s="137"/>
      <c r="I94" s="137"/>
    </row>
    <row r="95" s="3" customFormat="true" ht="12.75" hidden="false" customHeight="false" outlineLevel="0" collapsed="false">
      <c r="A95" s="137" t="s">
        <v>106</v>
      </c>
      <c r="B95" s="137"/>
      <c r="C95" s="137"/>
      <c r="D95" s="137"/>
      <c r="E95" s="137"/>
      <c r="F95" s="137"/>
      <c r="G95" s="137"/>
      <c r="H95" s="137"/>
      <c r="I95" s="137"/>
    </row>
    <row r="96" s="3" customFormat="tru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s="7" customFormat="true" ht="14.25" hidden="false" customHeight="false" outlineLevel="0" collapsed="false">
      <c r="A97" s="138"/>
      <c r="B97" s="139"/>
      <c r="C97" s="138"/>
      <c r="D97" s="138"/>
      <c r="E97" s="140"/>
      <c r="F97" s="140"/>
      <c r="G97" s="140"/>
      <c r="H97" s="140"/>
      <c r="I97" s="140"/>
    </row>
    <row r="98" s="7" customFormat="true" ht="14.25" hidden="false" customHeight="false" outlineLevel="0" collapsed="false">
      <c r="A98" s="141"/>
      <c r="B98" s="142"/>
      <c r="C98" s="143" t="s">
        <v>107</v>
      </c>
      <c r="D98" s="144"/>
      <c r="E98" s="145" t="s">
        <v>108</v>
      </c>
      <c r="F98" s="145"/>
      <c r="G98" s="145"/>
      <c r="H98" s="145"/>
      <c r="I98" s="145"/>
    </row>
    <row r="99" s="152" customFormat="true" ht="11.25" hidden="false" customHeight="false" outlineLevel="0" collapsed="false">
      <c r="A99" s="146"/>
      <c r="B99" s="147"/>
      <c r="C99" s="148"/>
      <c r="D99" s="149"/>
      <c r="E99" s="150"/>
      <c r="F99" s="150"/>
      <c r="G99" s="150"/>
      <c r="H99" s="150"/>
      <c r="I99" s="151"/>
    </row>
    <row r="100" s="7" customFormat="true" ht="14.25" hidden="false" customHeight="false" outlineLevel="0" collapsed="false">
      <c r="A100" s="50" t="s">
        <v>109</v>
      </c>
      <c r="B100" s="2"/>
      <c r="C100" s="50" t="s">
        <v>110</v>
      </c>
      <c r="D100" s="153"/>
      <c r="E100" s="154"/>
      <c r="F100" s="154"/>
      <c r="G100" s="154"/>
      <c r="H100" s="154"/>
      <c r="I100" s="155"/>
    </row>
    <row r="101" s="3" customFormat="true" ht="12.75" hidden="false" customHeight="false" outlineLevel="0" collapsed="false">
      <c r="A101" s="156"/>
      <c r="B101" s="2"/>
      <c r="C101" s="156"/>
      <c r="D101" s="37"/>
      <c r="E101" s="157"/>
      <c r="F101" s="157"/>
      <c r="G101" s="157"/>
      <c r="H101" s="157"/>
      <c r="I101" s="158"/>
    </row>
    <row r="102" s="7" customFormat="true" ht="14.25" hidden="false" customHeight="false" outlineLevel="0" collapsed="false">
      <c r="A102" s="156"/>
      <c r="B102" s="2"/>
      <c r="C102" s="156" t="s">
        <v>111</v>
      </c>
      <c r="D102" s="37"/>
      <c r="E102" s="157"/>
      <c r="F102" s="159" t="s">
        <v>112</v>
      </c>
      <c r="G102" s="159"/>
      <c r="H102" s="159"/>
      <c r="I102" s="160"/>
    </row>
    <row r="103" s="7" customFormat="true" ht="14.25" hidden="false" customHeight="false" outlineLevel="0" collapsed="false">
      <c r="A103" s="156"/>
      <c r="B103" s="2"/>
      <c r="C103" s="156" t="s">
        <v>113</v>
      </c>
      <c r="D103" s="37"/>
      <c r="E103" s="157"/>
      <c r="F103" s="159" t="s">
        <v>112</v>
      </c>
      <c r="G103" s="159"/>
      <c r="H103" s="159"/>
      <c r="I103" s="160"/>
    </row>
    <row r="104" s="7" customFormat="true" ht="14.25" hidden="false" customHeight="false" outlineLevel="0" collapsed="false">
      <c r="A104" s="156"/>
      <c r="B104" s="2"/>
      <c r="C104" s="156" t="s">
        <v>114</v>
      </c>
      <c r="D104" s="37"/>
      <c r="E104" s="157"/>
      <c r="F104" s="159" t="s">
        <v>112</v>
      </c>
      <c r="G104" s="159"/>
      <c r="H104" s="159"/>
      <c r="I104" s="160"/>
    </row>
    <row r="105" s="7" customFormat="true" ht="14.25" hidden="false" customHeight="false" outlineLevel="0" collapsed="false">
      <c r="A105" s="156"/>
      <c r="B105" s="2"/>
      <c r="C105" s="156" t="s">
        <v>115</v>
      </c>
      <c r="D105" s="37"/>
      <c r="E105" s="157"/>
      <c r="F105" s="159" t="s">
        <v>112</v>
      </c>
      <c r="G105" s="159"/>
      <c r="H105" s="159"/>
      <c r="I105" s="160"/>
    </row>
    <row r="106" s="3" customFormat="true" ht="12.75" hidden="false" customHeight="false" outlineLevel="0" collapsed="false">
      <c r="A106" s="161"/>
      <c r="B106" s="162"/>
      <c r="C106" s="161"/>
      <c r="D106" s="118"/>
      <c r="E106" s="163"/>
      <c r="F106" s="163"/>
      <c r="G106" s="163"/>
      <c r="H106" s="163"/>
      <c r="I106" s="164"/>
    </row>
    <row r="107" s="3" customFormat="true" ht="12.75" hidden="false" customHeight="false" outlineLevel="0" collapsed="false">
      <c r="A107" s="37"/>
      <c r="B107" s="2"/>
      <c r="C107" s="37"/>
      <c r="D107" s="37"/>
      <c r="E107" s="157"/>
      <c r="F107" s="157"/>
      <c r="G107" s="157"/>
      <c r="H107" s="157"/>
      <c r="I107" s="157"/>
    </row>
    <row r="108" s="3" customFormat="true" ht="12.75" hidden="false" customHeight="false" outlineLevel="0" collapsed="false">
      <c r="A108" s="37"/>
      <c r="B108" s="2"/>
      <c r="C108" s="37"/>
      <c r="D108" s="37"/>
      <c r="E108" s="157"/>
      <c r="F108" s="157"/>
      <c r="G108" s="157"/>
      <c r="H108" s="157"/>
      <c r="I108" s="157"/>
    </row>
    <row r="109" s="3" customFormat="true" ht="12.75" hidden="false" customHeight="false" outlineLevel="0" collapsed="false">
      <c r="A109" s="37"/>
      <c r="B109" s="2"/>
      <c r="C109" s="37"/>
      <c r="D109" s="37"/>
      <c r="E109" s="157"/>
      <c r="F109" s="157"/>
      <c r="G109" s="157"/>
      <c r="H109" s="157"/>
      <c r="I109" s="157"/>
    </row>
    <row r="110" customFormat="false" ht="12.75" hidden="false" customHeight="false" outlineLevel="0" collapsed="false">
      <c r="A110" s="165" t="s">
        <v>116</v>
      </c>
      <c r="B110" s="165"/>
      <c r="C110" s="165"/>
      <c r="D110" s="165"/>
      <c r="E110" s="165"/>
      <c r="F110" s="165"/>
      <c r="G110" s="165"/>
      <c r="H110" s="165"/>
      <c r="I110" s="165"/>
    </row>
    <row r="111" s="3" customFormat="true" ht="12.75" hidden="false" customHeight="false" outlineLevel="0" collapsed="false">
      <c r="A111" s="166"/>
      <c r="B111" s="166"/>
      <c r="C111" s="166"/>
      <c r="D111" s="166"/>
      <c r="E111" s="166"/>
      <c r="F111" s="166"/>
      <c r="G111" s="166"/>
      <c r="H111" s="166"/>
      <c r="I111" s="166"/>
    </row>
    <row r="112" customFormat="false" ht="1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10" t="s">
        <v>6</v>
      </c>
    </row>
    <row r="113" s="3" customFormat="true" ht="12.75" hidden="false" customHeight="false" outlineLevel="0" collapsed="false">
      <c r="A113" s="166"/>
      <c r="B113" s="166"/>
      <c r="C113" s="166"/>
      <c r="D113" s="166"/>
      <c r="E113" s="166"/>
      <c r="F113" s="166"/>
      <c r="G113" s="166"/>
      <c r="H113" s="166"/>
      <c r="I113" s="166"/>
    </row>
    <row r="114" customFormat="false" ht="15" hidden="false" customHeight="false" outlineLevel="0" collapsed="false">
      <c r="A114" s="13"/>
      <c r="B114" s="14"/>
      <c r="C114" s="14"/>
      <c r="D114" s="15" t="s">
        <v>7</v>
      </c>
      <c r="E114" s="15"/>
      <c r="F114" s="15"/>
      <c r="G114" s="15" t="s">
        <v>8</v>
      </c>
      <c r="H114" s="15"/>
      <c r="I114" s="15" t="s">
        <v>9</v>
      </c>
    </row>
    <row r="115" customFormat="false" ht="12.75" hidden="false" customHeight="false" outlineLevel="0" collapsed="false">
      <c r="A115" s="167" t="s">
        <v>10</v>
      </c>
      <c r="B115" s="167"/>
      <c r="C115" s="167"/>
      <c r="D115" s="18" t="s">
        <v>11</v>
      </c>
      <c r="E115" s="18" t="s">
        <v>12</v>
      </c>
      <c r="F115" s="168" t="s">
        <v>13</v>
      </c>
      <c r="G115" s="18" t="s">
        <v>11</v>
      </c>
      <c r="H115" s="168" t="s">
        <v>13</v>
      </c>
      <c r="I115" s="19" t="s">
        <v>14</v>
      </c>
    </row>
    <row r="116" customFormat="false" ht="12.75" hidden="false" customHeight="false" outlineLevel="0" collapsed="false">
      <c r="A116" s="167"/>
      <c r="B116" s="167"/>
      <c r="C116" s="167"/>
      <c r="D116" s="19" t="s">
        <v>15</v>
      </c>
      <c r="E116" s="19" t="s">
        <v>15</v>
      </c>
      <c r="F116" s="169" t="s">
        <v>15</v>
      </c>
      <c r="G116" s="19" t="s">
        <v>15</v>
      </c>
      <c r="H116" s="169" t="s">
        <v>15</v>
      </c>
      <c r="I116" s="19" t="s">
        <v>16</v>
      </c>
    </row>
    <row r="117" customFormat="false" ht="12.75" hidden="false" customHeight="false" outlineLevel="0" collapsed="false">
      <c r="A117" s="170" t="s">
        <v>17</v>
      </c>
      <c r="B117" s="96" t="s">
        <v>117</v>
      </c>
      <c r="C117" s="171"/>
      <c r="D117" s="172"/>
      <c r="E117" s="95"/>
      <c r="F117" s="173"/>
      <c r="G117" s="173"/>
      <c r="H117" s="173"/>
      <c r="I117" s="174"/>
    </row>
    <row r="118" customFormat="false" ht="12.75" hidden="false" customHeight="false" outlineLevel="0" collapsed="false">
      <c r="A118" s="36"/>
      <c r="B118" s="37" t="s">
        <v>118</v>
      </c>
      <c r="C118" s="43"/>
      <c r="D118" s="175"/>
      <c r="E118" s="30"/>
      <c r="F118" s="156"/>
      <c r="G118" s="156"/>
      <c r="H118" s="156"/>
      <c r="I118" s="176"/>
    </row>
    <row r="119" customFormat="false" ht="12.75" hidden="false" customHeight="false" outlineLevel="0" collapsed="false">
      <c r="A119" s="36"/>
      <c r="B119" s="30" t="s">
        <v>119</v>
      </c>
      <c r="C119" s="43"/>
      <c r="D119" s="175"/>
      <c r="E119" s="30"/>
      <c r="F119" s="156"/>
      <c r="G119" s="156"/>
      <c r="H119" s="156"/>
      <c r="I119" s="176"/>
    </row>
    <row r="120" customFormat="false" ht="12.75" hidden="false" customHeight="false" outlineLevel="0" collapsed="false">
      <c r="A120" s="36"/>
      <c r="B120" s="30" t="s">
        <v>19</v>
      </c>
      <c r="C120" s="43" t="s">
        <v>120</v>
      </c>
      <c r="D120" s="177" t="n">
        <v>463.74554</v>
      </c>
      <c r="E120" s="177" t="n">
        <v>393.71</v>
      </c>
      <c r="F120" s="178" t="n">
        <v>207.31</v>
      </c>
      <c r="G120" s="179" t="n">
        <v>857.45554</v>
      </c>
      <c r="H120" s="178" t="n">
        <v>508.65</v>
      </c>
      <c r="I120" s="180" t="n">
        <v>1300.56</v>
      </c>
      <c r="M120" s="181"/>
    </row>
    <row r="121" customFormat="false" ht="12.75" hidden="false" customHeight="false" outlineLevel="0" collapsed="false">
      <c r="A121" s="36"/>
      <c r="B121" s="30" t="s">
        <v>22</v>
      </c>
      <c r="C121" s="43" t="s">
        <v>121</v>
      </c>
      <c r="D121" s="177" t="n">
        <v>310.18714</v>
      </c>
      <c r="E121" s="177" t="n">
        <v>453.78</v>
      </c>
      <c r="F121" s="178" t="n">
        <v>399.89</v>
      </c>
      <c r="G121" s="179" t="n">
        <v>763.96714</v>
      </c>
      <c r="H121" s="178" t="n">
        <v>742.53</v>
      </c>
      <c r="I121" s="180" t="n">
        <v>1464.68</v>
      </c>
      <c r="M121" s="182"/>
    </row>
    <row r="122" customFormat="false" ht="12.75" hidden="false" customHeight="false" outlineLevel="0" collapsed="false">
      <c r="A122" s="36"/>
      <c r="B122" s="30" t="s">
        <v>29</v>
      </c>
      <c r="C122" s="43" t="s">
        <v>122</v>
      </c>
      <c r="D122" s="177" t="n">
        <v>1.55442</v>
      </c>
      <c r="E122" s="177" t="n">
        <v>8.69</v>
      </c>
      <c r="F122" s="178" t="n">
        <v>268.3</v>
      </c>
      <c r="G122" s="179" t="n">
        <v>10.24442</v>
      </c>
      <c r="H122" s="178" t="n">
        <v>385.44</v>
      </c>
      <c r="I122" s="180" t="n">
        <v>385.44</v>
      </c>
      <c r="M122" s="181"/>
    </row>
    <row r="123" customFormat="false" ht="12.75" hidden="false" customHeight="false" outlineLevel="0" collapsed="false">
      <c r="A123" s="119"/>
      <c r="B123" s="153" t="s">
        <v>123</v>
      </c>
      <c r="C123" s="51"/>
      <c r="D123" s="183" t="n">
        <v>775.4871</v>
      </c>
      <c r="E123" s="183" t="n">
        <v>856.18</v>
      </c>
      <c r="F123" s="184" t="n">
        <v>875.5</v>
      </c>
      <c r="G123" s="185" t="n">
        <v>1631.6671</v>
      </c>
      <c r="H123" s="184" t="n">
        <v>1636.62</v>
      </c>
      <c r="I123" s="186" t="n">
        <v>3150.68</v>
      </c>
      <c r="M123" s="154"/>
    </row>
    <row r="124" customFormat="false" ht="12.75" hidden="false" customHeight="false" outlineLevel="0" collapsed="false">
      <c r="A124" s="187" t="s">
        <v>124</v>
      </c>
      <c r="B124" s="187"/>
      <c r="C124" s="187"/>
      <c r="D124" s="177" t="n">
        <v>0</v>
      </c>
      <c r="E124" s="177" t="n">
        <v>0</v>
      </c>
      <c r="F124" s="188" t="n">
        <v>0</v>
      </c>
      <c r="G124" s="189" t="n">
        <v>0</v>
      </c>
      <c r="H124" s="188" t="n">
        <v>0</v>
      </c>
      <c r="I124" s="190" t="n">
        <v>0</v>
      </c>
      <c r="M124" s="191"/>
    </row>
    <row r="125" customFormat="false" ht="12.75" hidden="false" customHeight="false" outlineLevel="0" collapsed="false">
      <c r="A125" s="192"/>
      <c r="B125" s="192"/>
      <c r="C125" s="192"/>
      <c r="D125" s="193"/>
      <c r="E125" s="193"/>
      <c r="F125" s="194"/>
      <c r="G125" s="195"/>
      <c r="H125" s="194"/>
      <c r="I125" s="196"/>
      <c r="M125" s="197"/>
    </row>
    <row r="126" customFormat="false" ht="12.75" hidden="false" customHeight="false" outlineLevel="0" collapsed="false">
      <c r="A126" s="198" t="s">
        <v>125</v>
      </c>
      <c r="B126" s="198"/>
      <c r="C126" s="198"/>
      <c r="D126" s="199" t="n">
        <v>775.4871</v>
      </c>
      <c r="E126" s="199" t="n">
        <v>856.18</v>
      </c>
      <c r="F126" s="200" t="n">
        <v>875.5</v>
      </c>
      <c r="G126" s="201" t="n">
        <v>1631.6671</v>
      </c>
      <c r="H126" s="200" t="n">
        <v>1636.62</v>
      </c>
      <c r="I126" s="202" t="n">
        <v>3150.68</v>
      </c>
      <c r="M126" s="203"/>
    </row>
    <row r="127" customFormat="false" ht="12.75" hidden="false" customHeight="false" outlineLevel="0" collapsed="false">
      <c r="A127" s="170" t="s">
        <v>25</v>
      </c>
      <c r="B127" s="96" t="s">
        <v>126</v>
      </c>
      <c r="C127" s="171"/>
      <c r="D127" s="204"/>
      <c r="E127" s="204"/>
      <c r="F127" s="205"/>
      <c r="G127" s="206"/>
      <c r="H127" s="205"/>
      <c r="I127" s="196"/>
    </row>
    <row r="128" customFormat="false" ht="12.75" hidden="false" customHeight="false" outlineLevel="0" collapsed="false">
      <c r="A128" s="36"/>
      <c r="B128" s="30" t="s">
        <v>127</v>
      </c>
      <c r="C128" s="43"/>
      <c r="D128" s="207"/>
      <c r="E128" s="207"/>
      <c r="F128" s="178"/>
      <c r="G128" s="179"/>
      <c r="H128" s="178"/>
      <c r="I128" s="196"/>
    </row>
    <row r="129" customFormat="false" ht="12.75" hidden="false" customHeight="false" outlineLevel="0" collapsed="false">
      <c r="A129" s="36"/>
      <c r="B129" s="30" t="s">
        <v>19</v>
      </c>
      <c r="C129" s="43" t="s">
        <v>120</v>
      </c>
      <c r="D129" s="177" t="n">
        <v>161.90716</v>
      </c>
      <c r="E129" s="177" t="n">
        <v>166.58</v>
      </c>
      <c r="F129" s="178" t="n">
        <v>105.61</v>
      </c>
      <c r="G129" s="179" t="n">
        <v>328.48716</v>
      </c>
      <c r="H129" s="178" t="n">
        <v>185.69</v>
      </c>
      <c r="I129" s="180" t="n">
        <v>443</v>
      </c>
    </row>
    <row r="130" customFormat="false" ht="12.75" hidden="false" customHeight="false" outlineLevel="0" collapsed="false">
      <c r="A130" s="36"/>
      <c r="B130" s="30" t="s">
        <v>22</v>
      </c>
      <c r="C130" s="43" t="s">
        <v>121</v>
      </c>
      <c r="D130" s="177" t="n">
        <v>6.52199999999997</v>
      </c>
      <c r="E130" s="177" t="n">
        <v>4.21</v>
      </c>
      <c r="F130" s="178" t="n">
        <v>9.63</v>
      </c>
      <c r="G130" s="179" t="n">
        <v>10.732</v>
      </c>
      <c r="H130" s="178" t="n">
        <v>2.27</v>
      </c>
      <c r="I130" s="180" t="n">
        <v>-0.84</v>
      </c>
    </row>
    <row r="131" customFormat="false" ht="12.75" hidden="false" customHeight="false" outlineLevel="0" collapsed="false">
      <c r="A131" s="36"/>
      <c r="B131" s="30" t="s">
        <v>29</v>
      </c>
      <c r="C131" s="43" t="s">
        <v>122</v>
      </c>
      <c r="D131" s="177" t="n">
        <v>1.29463</v>
      </c>
      <c r="E131" s="177" t="n">
        <v>8.29</v>
      </c>
      <c r="F131" s="178" t="n">
        <v>2.57</v>
      </c>
      <c r="G131" s="179" t="n">
        <v>9.58463</v>
      </c>
      <c r="H131" s="178" t="n">
        <v>2.81</v>
      </c>
      <c r="I131" s="180" t="n">
        <v>1.2</v>
      </c>
    </row>
    <row r="132" customFormat="false" ht="12.75" hidden="false" customHeight="false" outlineLevel="0" collapsed="false">
      <c r="A132" s="119"/>
      <c r="B132" s="153" t="s">
        <v>123</v>
      </c>
      <c r="C132" s="51"/>
      <c r="D132" s="183" t="n">
        <v>169.72379</v>
      </c>
      <c r="E132" s="183" t="n">
        <v>179.08</v>
      </c>
      <c r="F132" s="184" t="n">
        <v>117.81</v>
      </c>
      <c r="G132" s="185" t="n">
        <v>348.80379</v>
      </c>
      <c r="H132" s="184" t="n">
        <v>190.77</v>
      </c>
      <c r="I132" s="186" t="n">
        <v>443.36</v>
      </c>
    </row>
    <row r="133" customFormat="false" ht="12.75" hidden="false" customHeight="false" outlineLevel="0" collapsed="false">
      <c r="A133" s="208"/>
      <c r="B133" s="209"/>
      <c r="C133" s="210" t="s">
        <v>128</v>
      </c>
      <c r="D133" s="211" t="n">
        <v>67.88633</v>
      </c>
      <c r="E133" s="211" t="n">
        <v>0.559999999999974</v>
      </c>
      <c r="F133" s="194" t="n">
        <v>123.8</v>
      </c>
      <c r="G133" s="195" t="n">
        <v>68.4463299999999</v>
      </c>
      <c r="H133" s="194" t="n">
        <v>135.98</v>
      </c>
      <c r="I133" s="212" t="n">
        <v>151.18</v>
      </c>
    </row>
    <row r="134" customFormat="false" ht="12.75" hidden="false" customHeight="false" outlineLevel="0" collapsed="false">
      <c r="A134" s="213" t="s">
        <v>123</v>
      </c>
      <c r="B134" s="96"/>
      <c r="C134" s="214"/>
      <c r="D134" s="215" t="n">
        <v>237.61012</v>
      </c>
      <c r="E134" s="215" t="n">
        <v>179.64</v>
      </c>
      <c r="F134" s="216" t="n">
        <v>241.61</v>
      </c>
      <c r="G134" s="217" t="n">
        <v>417.25012</v>
      </c>
      <c r="H134" s="216" t="n">
        <v>326.75</v>
      </c>
      <c r="I134" s="218" t="n">
        <v>594.54</v>
      </c>
    </row>
    <row r="135" customFormat="false" ht="12.75" hidden="false" customHeight="false" outlineLevel="0" collapsed="false">
      <c r="A135" s="36" t="s">
        <v>129</v>
      </c>
      <c r="B135" s="30" t="s">
        <v>130</v>
      </c>
      <c r="C135" s="43" t="s">
        <v>131</v>
      </c>
      <c r="D135" s="219" t="n">
        <v>1.77</v>
      </c>
      <c r="E135" s="220" t="n">
        <v>6.35</v>
      </c>
      <c r="F135" s="221" t="n">
        <v>5.88</v>
      </c>
      <c r="G135" s="222" t="n">
        <v>8.12</v>
      </c>
      <c r="H135" s="221" t="n">
        <v>14.97</v>
      </c>
      <c r="I135" s="223" t="n">
        <v>25.95</v>
      </c>
    </row>
    <row r="136" customFormat="false" ht="12.75" hidden="false" customHeight="false" outlineLevel="0" collapsed="false">
      <c r="A136" s="36"/>
      <c r="B136" s="30" t="s">
        <v>132</v>
      </c>
      <c r="C136" s="43" t="s">
        <v>133</v>
      </c>
      <c r="D136" s="207"/>
      <c r="E136" s="207"/>
      <c r="F136" s="221"/>
      <c r="G136" s="220"/>
      <c r="H136" s="221"/>
      <c r="I136" s="196"/>
    </row>
    <row r="137" customFormat="false" ht="12.75" hidden="false" customHeight="false" outlineLevel="0" collapsed="false">
      <c r="A137" s="36"/>
      <c r="B137" s="30"/>
      <c r="C137" s="43" t="s">
        <v>134</v>
      </c>
      <c r="D137" s="224" t="n">
        <v>27.5501199999999</v>
      </c>
      <c r="E137" s="224" t="n">
        <v>27.5200000000001</v>
      </c>
      <c r="F137" s="221" t="n">
        <v>28.4999999999999</v>
      </c>
      <c r="G137" s="220" t="n">
        <v>55.0701199999998</v>
      </c>
      <c r="H137" s="221" t="n">
        <v>57.0200000000002</v>
      </c>
      <c r="I137" s="223" t="n">
        <v>108.63</v>
      </c>
    </row>
    <row r="138" customFormat="false" ht="12.75" hidden="false" customHeight="false" outlineLevel="0" collapsed="false">
      <c r="A138" s="36"/>
      <c r="B138" s="30"/>
      <c r="C138" s="43" t="s">
        <v>98</v>
      </c>
      <c r="D138" s="207"/>
      <c r="E138" s="207"/>
      <c r="F138" s="221"/>
      <c r="G138" s="220"/>
      <c r="H138" s="221"/>
      <c r="I138" s="196"/>
    </row>
    <row r="139" customFormat="false" ht="12.75" hidden="false" customHeight="false" outlineLevel="0" collapsed="false">
      <c r="A139" s="198" t="s">
        <v>135</v>
      </c>
      <c r="B139" s="198"/>
      <c r="C139" s="198"/>
      <c r="D139" s="225" t="n">
        <v>208.29</v>
      </c>
      <c r="E139" s="225" t="n">
        <v>145.77</v>
      </c>
      <c r="F139" s="226" t="n">
        <v>207.23</v>
      </c>
      <c r="G139" s="227" t="n">
        <v>354.06</v>
      </c>
      <c r="H139" s="226" t="n">
        <v>254.76</v>
      </c>
      <c r="I139" s="228" t="n">
        <v>459.96</v>
      </c>
    </row>
    <row r="140" customFormat="false" ht="12.75" hidden="false" customHeight="false" outlineLevel="0" collapsed="false">
      <c r="A140" s="170" t="s">
        <v>136</v>
      </c>
      <c r="B140" s="96" t="s">
        <v>137</v>
      </c>
      <c r="C140" s="171"/>
      <c r="D140" s="204"/>
      <c r="E140" s="204"/>
      <c r="F140" s="205"/>
      <c r="G140" s="206"/>
      <c r="H140" s="205"/>
      <c r="I140" s="196"/>
    </row>
    <row r="141" customFormat="false" ht="12.75" hidden="false" customHeight="false" outlineLevel="0" collapsed="false">
      <c r="A141" s="36" t="s">
        <v>98</v>
      </c>
      <c r="B141" s="30" t="s">
        <v>138</v>
      </c>
      <c r="C141" s="43"/>
      <c r="D141" s="207"/>
      <c r="E141" s="207"/>
      <c r="F141" s="178"/>
      <c r="G141" s="179"/>
      <c r="H141" s="178"/>
      <c r="I141" s="196"/>
    </row>
    <row r="142" customFormat="false" ht="12.75" hidden="false" customHeight="false" outlineLevel="0" collapsed="false">
      <c r="A142" s="36"/>
      <c r="B142" s="30" t="s">
        <v>19</v>
      </c>
      <c r="C142" s="43" t="s">
        <v>120</v>
      </c>
      <c r="D142" s="177" t="n">
        <v>1952.24997</v>
      </c>
      <c r="E142" s="177" t="n">
        <v>1931.19</v>
      </c>
      <c r="F142" s="178" t="n">
        <v>1554.13</v>
      </c>
      <c r="G142" s="179" t="n">
        <v>1952.24997</v>
      </c>
      <c r="H142" s="178" t="n">
        <v>1554.13</v>
      </c>
      <c r="I142" s="180" t="n">
        <v>1784.8</v>
      </c>
    </row>
    <row r="143" customFormat="false" ht="12.75" hidden="false" customHeight="false" outlineLevel="0" collapsed="false">
      <c r="A143" s="36"/>
      <c r="B143" s="30" t="s">
        <v>22</v>
      </c>
      <c r="C143" s="43" t="s">
        <v>121</v>
      </c>
      <c r="D143" s="177" t="n">
        <v>541.58174</v>
      </c>
      <c r="E143" s="177" t="n">
        <v>543.77</v>
      </c>
      <c r="F143" s="178" t="n">
        <v>556.99</v>
      </c>
      <c r="G143" s="179" t="n">
        <v>541.58174</v>
      </c>
      <c r="H143" s="178" t="n">
        <v>556.99</v>
      </c>
      <c r="I143" s="180" t="n">
        <v>539.41</v>
      </c>
    </row>
    <row r="144" customFormat="false" ht="12.75" hidden="false" customHeight="false" outlineLevel="0" collapsed="false">
      <c r="A144" s="36"/>
      <c r="B144" s="229" t="s">
        <v>29</v>
      </c>
      <c r="C144" s="43" t="s">
        <v>122</v>
      </c>
      <c r="D144" s="177" t="n">
        <v>1.99873</v>
      </c>
      <c r="E144" s="177" t="n">
        <v>0.7</v>
      </c>
      <c r="F144" s="178" t="n">
        <v>2.93</v>
      </c>
      <c r="G144" s="179" t="n">
        <v>1.99873</v>
      </c>
      <c r="H144" s="178" t="n">
        <v>2.93</v>
      </c>
      <c r="I144" s="180" t="n">
        <v>1.41</v>
      </c>
    </row>
    <row r="145" customFormat="false" ht="12.75" hidden="false" customHeight="false" outlineLevel="0" collapsed="false">
      <c r="A145" s="208"/>
      <c r="B145" s="229" t="s">
        <v>139</v>
      </c>
      <c r="C145" s="210" t="s">
        <v>128</v>
      </c>
      <c r="D145" s="211" t="n">
        <v>1171.11024</v>
      </c>
      <c r="E145" s="211" t="n">
        <v>1014.98</v>
      </c>
      <c r="F145" s="194" t="n">
        <v>1290.06</v>
      </c>
      <c r="G145" s="195" t="n">
        <v>1171.11024</v>
      </c>
      <c r="H145" s="194" t="n">
        <v>1290.06</v>
      </c>
      <c r="I145" s="212" t="n">
        <v>1048.27</v>
      </c>
    </row>
    <row r="146" customFormat="false" ht="12.75" hidden="false" customHeight="false" outlineLevel="0" collapsed="false">
      <c r="A146" s="198" t="s">
        <v>123</v>
      </c>
      <c r="B146" s="198"/>
      <c r="C146" s="198"/>
      <c r="D146" s="199" t="n">
        <v>3666.94068</v>
      </c>
      <c r="E146" s="199" t="n">
        <v>3490.64</v>
      </c>
      <c r="F146" s="200" t="n">
        <v>3404.11</v>
      </c>
      <c r="G146" s="201" t="n">
        <v>3666.94068</v>
      </c>
      <c r="H146" s="200" t="n">
        <v>3404.11</v>
      </c>
      <c r="I146" s="202" t="n">
        <v>3373.89</v>
      </c>
    </row>
    <row r="147" customFormat="false" ht="12.75" hidden="false" customHeight="false" outlineLevel="0" collapsed="false">
      <c r="A147" s="230"/>
      <c r="B147" s="230"/>
      <c r="C147" s="230"/>
      <c r="D147" s="230"/>
      <c r="E147" s="231"/>
      <c r="F147" s="232"/>
      <c r="G147" s="232"/>
      <c r="H147" s="232"/>
      <c r="I147" s="203"/>
    </row>
    <row r="148" customFormat="false" ht="12.75" hidden="false" customHeight="false" outlineLevel="0" collapsed="false">
      <c r="A148" s="230"/>
      <c r="B148" s="230"/>
      <c r="C148" s="230"/>
      <c r="D148" s="231"/>
      <c r="E148" s="231"/>
      <c r="F148" s="232"/>
      <c r="G148" s="232"/>
      <c r="H148" s="232"/>
      <c r="I148" s="231"/>
    </row>
    <row r="149" customFormat="false" ht="12.75" hidden="false" customHeight="false" outlineLevel="0" collapsed="false">
      <c r="A149" s="233" t="s">
        <v>140</v>
      </c>
      <c r="B149" s="234" t="s">
        <v>17</v>
      </c>
      <c r="C149" s="235" t="s">
        <v>141</v>
      </c>
      <c r="D149" s="235"/>
      <c r="E149" s="236"/>
      <c r="F149" s="236"/>
      <c r="G149" s="236"/>
      <c r="H149" s="236"/>
      <c r="I149" s="236"/>
    </row>
    <row r="150" customFormat="false" ht="12.75" hidden="false" customHeight="false" outlineLevel="0" collapsed="false">
      <c r="A150" s="30"/>
      <c r="B150" s="114"/>
      <c r="C150" s="235" t="s">
        <v>142</v>
      </c>
      <c r="D150" s="235"/>
      <c r="E150" s="236"/>
      <c r="F150" s="236"/>
      <c r="G150" s="236"/>
      <c r="H150" s="236"/>
      <c r="I150" s="236"/>
    </row>
    <row r="151" customFormat="false" ht="12.75" hidden="false" customHeight="false" outlineLevel="0" collapsed="false">
      <c r="A151" s="30"/>
      <c r="B151" s="114"/>
      <c r="C151" s="235"/>
      <c r="D151" s="235"/>
      <c r="E151" s="236"/>
      <c r="F151" s="236"/>
      <c r="G151" s="236"/>
      <c r="H151" s="236"/>
      <c r="I151" s="236"/>
    </row>
    <row r="152" customFormat="false" ht="12.75" hidden="false" customHeight="false" outlineLevel="0" collapsed="false">
      <c r="A152" s="30"/>
      <c r="B152" s="235" t="s">
        <v>25</v>
      </c>
      <c r="C152" s="235" t="s">
        <v>143</v>
      </c>
      <c r="D152" s="235"/>
      <c r="E152" s="236"/>
      <c r="F152" s="236"/>
      <c r="G152" s="236"/>
      <c r="H152" s="236"/>
      <c r="I152" s="236"/>
    </row>
    <row r="153" customFormat="false" ht="12.75" hidden="false" customHeight="false" outlineLevel="0" collapsed="false">
      <c r="A153" s="30"/>
      <c r="B153" s="235"/>
      <c r="C153" s="235"/>
      <c r="D153" s="235"/>
      <c r="E153" s="236"/>
      <c r="F153" s="236"/>
      <c r="G153" s="236"/>
      <c r="H153" s="236"/>
      <c r="I153" s="236"/>
    </row>
    <row r="154" customFormat="false" ht="12.75" hidden="false" customHeight="false" outlineLevel="0" collapsed="false">
      <c r="A154" s="30"/>
      <c r="B154" s="235"/>
      <c r="C154" s="235"/>
      <c r="D154" s="235"/>
      <c r="E154" s="236"/>
      <c r="F154" s="236"/>
      <c r="G154" s="236"/>
      <c r="H154" s="236"/>
      <c r="I154" s="236"/>
    </row>
    <row r="155" customFormat="false" ht="12.75" hidden="false" customHeight="false" outlineLevel="0" collapsed="false">
      <c r="A155" s="30"/>
      <c r="B155" s="235"/>
      <c r="C155" s="235"/>
      <c r="D155" s="235"/>
      <c r="E155" s="236"/>
      <c r="F155" s="236"/>
      <c r="G155" s="236"/>
      <c r="H155" s="236"/>
      <c r="I155" s="236"/>
    </row>
    <row r="156" customFormat="false" ht="12.75" hidden="false" customHeight="false" outlineLevel="0" collapsed="false">
      <c r="A156" s="30"/>
      <c r="B156" s="235"/>
      <c r="C156" s="235"/>
      <c r="D156" s="235"/>
      <c r="E156" s="236"/>
      <c r="F156" s="236"/>
      <c r="G156" s="236"/>
      <c r="H156" s="236"/>
      <c r="I156" s="236"/>
    </row>
    <row r="157" customFormat="false" ht="12.75" hidden="false" customHeight="false" outlineLevel="0" collapsed="false">
      <c r="A157" s="30"/>
      <c r="B157" s="235"/>
      <c r="C157" s="235"/>
      <c r="D157" s="235"/>
      <c r="E157" s="236"/>
      <c r="F157" s="236"/>
      <c r="G157" s="236"/>
      <c r="H157" s="236"/>
      <c r="I157" s="236"/>
    </row>
    <row r="158" customFormat="false" ht="12.75" hidden="false" customHeight="false" outlineLevel="0" collapsed="false">
      <c r="A158" s="30"/>
      <c r="B158" s="235"/>
      <c r="C158" s="235"/>
      <c r="D158" s="235"/>
      <c r="E158" s="236"/>
      <c r="F158" s="236"/>
      <c r="G158" s="236"/>
      <c r="H158" s="236"/>
      <c r="I158" s="236"/>
    </row>
    <row r="159" customFormat="false" ht="12.75" hidden="false" customHeight="false" outlineLevel="0" collapsed="false">
      <c r="A159" s="30"/>
      <c r="B159" s="235"/>
      <c r="C159" s="235"/>
      <c r="D159" s="235"/>
      <c r="E159" s="236"/>
      <c r="F159" s="236"/>
      <c r="G159" s="236"/>
      <c r="H159" s="236"/>
      <c r="I159" s="236"/>
    </row>
    <row r="160" customFormat="false" ht="12.75" hidden="false" customHeight="false" outlineLevel="0" collapsed="false">
      <c r="A160" s="30"/>
      <c r="B160" s="235"/>
      <c r="C160" s="235"/>
      <c r="D160" s="235"/>
      <c r="E160" s="236"/>
      <c r="F160" s="236"/>
      <c r="G160" s="236"/>
      <c r="H160" s="236"/>
      <c r="I160" s="236"/>
    </row>
    <row r="161" customFormat="false" ht="12.75" hidden="false" customHeight="false" outlineLevel="0" collapsed="false">
      <c r="A161" s="30"/>
      <c r="B161" s="235"/>
      <c r="C161" s="235"/>
      <c r="D161" s="235"/>
      <c r="E161" s="236"/>
      <c r="F161" s="236"/>
      <c r="G161" s="236"/>
      <c r="H161" s="236"/>
      <c r="I161" s="236"/>
    </row>
    <row r="162" customFormat="false" ht="12.75" hidden="false" customHeight="false" outlineLevel="0" collapsed="false">
      <c r="A162" s="30"/>
      <c r="B162" s="235"/>
      <c r="C162" s="235"/>
      <c r="D162" s="235"/>
      <c r="E162" s="236"/>
      <c r="F162" s="236"/>
      <c r="G162" s="236"/>
      <c r="H162" s="236"/>
      <c r="I162" s="236"/>
    </row>
    <row r="163" customFormat="false" ht="12.75" hidden="false" customHeight="false" outlineLevel="0" collapsed="false">
      <c r="A163" s="30"/>
      <c r="B163" s="235"/>
      <c r="C163" s="235"/>
      <c r="D163" s="235"/>
      <c r="E163" s="236"/>
      <c r="F163" s="236"/>
      <c r="G163" s="236"/>
      <c r="H163" s="236"/>
      <c r="I163" s="236"/>
    </row>
    <row r="164" customFormat="false" ht="12.75" hidden="false" customHeight="false" outlineLevel="0" collapsed="false">
      <c r="A164" s="30"/>
      <c r="B164" s="235"/>
      <c r="C164" s="235"/>
      <c r="D164" s="235"/>
      <c r="E164" s="236"/>
      <c r="F164" s="236"/>
      <c r="G164" s="236"/>
      <c r="H164" s="236"/>
      <c r="I164" s="236"/>
    </row>
    <row r="165" customFormat="false" ht="12.75" hidden="false" customHeight="false" outlineLevel="0" collapsed="false">
      <c r="A165" s="30"/>
      <c r="B165" s="235"/>
      <c r="C165" s="235"/>
      <c r="D165" s="235"/>
      <c r="E165" s="236"/>
      <c r="F165" s="236"/>
      <c r="G165" s="236"/>
      <c r="H165" s="236"/>
      <c r="I165" s="236"/>
    </row>
    <row r="166" customFormat="false" ht="12.75" hidden="false" customHeight="false" outlineLevel="0" collapsed="false">
      <c r="A166" s="30"/>
      <c r="B166" s="235"/>
      <c r="C166" s="235"/>
      <c r="D166" s="235"/>
      <c r="E166" s="236"/>
      <c r="F166" s="236"/>
      <c r="G166" s="236"/>
      <c r="H166" s="236"/>
      <c r="I166" s="236"/>
    </row>
    <row r="167" customFormat="false" ht="12.75" hidden="false" customHeight="false" outlineLevel="0" collapsed="false">
      <c r="A167" s="30"/>
      <c r="B167" s="235"/>
      <c r="C167" s="235"/>
      <c r="D167" s="235"/>
      <c r="E167" s="236"/>
      <c r="F167" s="236"/>
      <c r="G167" s="236"/>
      <c r="H167" s="236"/>
      <c r="I167" s="236"/>
    </row>
    <row r="168" customFormat="false" ht="12.75" hidden="false" customHeight="false" outlineLevel="0" collapsed="false">
      <c r="A168" s="30"/>
      <c r="B168" s="235"/>
      <c r="C168" s="235"/>
      <c r="D168" s="235"/>
      <c r="E168" s="236"/>
      <c r="F168" s="236"/>
      <c r="G168" s="236"/>
      <c r="H168" s="236"/>
      <c r="I168" s="236"/>
    </row>
    <row r="169" customFormat="false" ht="12.75" hidden="false" customHeight="false" outlineLevel="0" collapsed="false">
      <c r="A169" s="30"/>
      <c r="B169" s="235"/>
      <c r="C169" s="235"/>
      <c r="D169" s="235"/>
      <c r="E169" s="236"/>
      <c r="F169" s="236"/>
      <c r="G169" s="236"/>
      <c r="H169" s="236"/>
      <c r="I169" s="236"/>
    </row>
    <row r="170" customFormat="false" ht="12.75" hidden="false" customHeight="false" outlineLevel="0" collapsed="false">
      <c r="A170" s="30"/>
      <c r="B170" s="235"/>
      <c r="C170" s="235"/>
      <c r="D170" s="235"/>
      <c r="E170" s="236"/>
      <c r="F170" s="236"/>
      <c r="G170" s="236"/>
      <c r="H170" s="236"/>
      <c r="I170" s="236"/>
    </row>
    <row r="171" customFormat="false" ht="12.75" hidden="false" customHeight="false" outlineLevel="0" collapsed="false">
      <c r="A171" s="30"/>
      <c r="B171" s="235"/>
      <c r="C171" s="235"/>
      <c r="D171" s="235"/>
      <c r="E171" s="236"/>
      <c r="F171" s="236"/>
      <c r="G171" s="236"/>
      <c r="H171" s="236"/>
      <c r="I171" s="236"/>
    </row>
    <row r="172" customFormat="false" ht="12.75" hidden="false" customHeight="false" outlineLevel="0" collapsed="false">
      <c r="A172" s="30"/>
      <c r="B172" s="235"/>
      <c r="C172" s="235"/>
      <c r="D172" s="235"/>
      <c r="E172" s="236"/>
      <c r="F172" s="236"/>
      <c r="G172" s="236"/>
      <c r="H172" s="236"/>
      <c r="I172" s="236"/>
    </row>
    <row r="173" customFormat="false" ht="12.75" hidden="false" customHeight="false" outlineLevel="0" collapsed="false">
      <c r="A173" s="237"/>
      <c r="B173" s="238"/>
      <c r="C173" s="238"/>
      <c r="D173" s="238"/>
      <c r="E173" s="237"/>
      <c r="F173" s="237"/>
      <c r="G173" s="237"/>
      <c r="H173" s="237"/>
      <c r="I173" s="239"/>
    </row>
    <row r="174" customFormat="false" ht="19.5" hidden="false" customHeight="false" outlineLevel="0" collapsed="false">
      <c r="A174" s="136" t="s">
        <v>103</v>
      </c>
      <c r="B174" s="136"/>
      <c r="C174" s="136"/>
      <c r="D174" s="136"/>
      <c r="E174" s="136"/>
      <c r="F174" s="136"/>
      <c r="G174" s="136"/>
      <c r="H174" s="136"/>
      <c r="I174" s="136"/>
    </row>
    <row r="175" customFormat="false" ht="12.75" hidden="false" customHeight="false" outlineLevel="0" collapsed="false">
      <c r="A175" s="137" t="s">
        <v>104</v>
      </c>
      <c r="B175" s="137"/>
      <c r="C175" s="137"/>
      <c r="D175" s="137"/>
      <c r="E175" s="137"/>
      <c r="F175" s="137"/>
      <c r="G175" s="137"/>
      <c r="H175" s="137"/>
      <c r="I175" s="137"/>
    </row>
    <row r="176" customFormat="false" ht="12.75" hidden="false" customHeight="false" outlineLevel="0" collapsed="false">
      <c r="A176" s="137" t="s">
        <v>105</v>
      </c>
      <c r="B176" s="137"/>
      <c r="C176" s="137"/>
      <c r="D176" s="137"/>
      <c r="E176" s="137"/>
      <c r="F176" s="137"/>
      <c r="G176" s="137"/>
      <c r="H176" s="137"/>
      <c r="I176" s="137"/>
    </row>
    <row r="177" customFormat="false" ht="12.75" hidden="false" customHeight="false" outlineLevel="0" collapsed="false">
      <c r="A177" s="137" t="s">
        <v>106</v>
      </c>
      <c r="B177" s="137"/>
      <c r="C177" s="137"/>
      <c r="D177" s="137"/>
      <c r="E177" s="137"/>
      <c r="F177" s="137"/>
      <c r="G177" s="137"/>
      <c r="H177" s="137"/>
      <c r="I177" s="137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36"/>
    </row>
    <row r="179" customFormat="false" ht="12.75" hidden="false" customHeight="false" outlineLevel="0" collapsed="false">
      <c r="A179" s="240"/>
      <c r="B179" s="240"/>
      <c r="C179" s="240"/>
      <c r="D179" s="240"/>
      <c r="E179" s="240"/>
      <c r="F179" s="240"/>
      <c r="G179" s="240"/>
      <c r="H179" s="240"/>
      <c r="I179" s="203"/>
    </row>
    <row r="180" customFormat="false" ht="12.75" hidden="false" customHeight="false" outlineLevel="0" collapsed="false">
      <c r="C180" s="241"/>
      <c r="I180" s="203"/>
    </row>
    <row r="181" customFormat="false" ht="15" hidden="false" customHeight="false" outlineLevel="0" collapsed="false">
      <c r="A181" s="9"/>
      <c r="B181" s="235" t="n">
        <v>3</v>
      </c>
      <c r="C181" s="242" t="s">
        <v>144</v>
      </c>
      <c r="D181" s="242"/>
      <c r="E181" s="243" t="s">
        <v>6</v>
      </c>
      <c r="F181" s="242"/>
      <c r="G181" s="242"/>
      <c r="H181" s="243"/>
    </row>
    <row r="183" customFormat="false" ht="12.75" hidden="false" customHeight="false" outlineLevel="0" collapsed="false">
      <c r="A183" s="213"/>
      <c r="B183" s="244"/>
      <c r="C183" s="244"/>
      <c r="D183" s="245" t="s">
        <v>145</v>
      </c>
      <c r="E183" s="245" t="s">
        <v>145</v>
      </c>
      <c r="F183" s="246"/>
      <c r="G183" s="246"/>
      <c r="H183" s="30"/>
    </row>
    <row r="184" customFormat="false" ht="12.75" hidden="false" customHeight="false" outlineLevel="0" collapsed="false">
      <c r="A184" s="50"/>
      <c r="B184" s="153"/>
      <c r="C184" s="153"/>
      <c r="D184" s="247" t="s">
        <v>146</v>
      </c>
      <c r="E184" s="247" t="s">
        <v>147</v>
      </c>
      <c r="F184" s="248"/>
      <c r="G184" s="248"/>
      <c r="H184" s="30"/>
    </row>
    <row r="185" customFormat="false" ht="12.75" hidden="false" customHeight="false" outlineLevel="0" collapsed="false">
      <c r="A185" s="249"/>
      <c r="B185" s="250"/>
      <c r="C185" s="251" t="s">
        <v>10</v>
      </c>
      <c r="D185" s="252" t="s">
        <v>15</v>
      </c>
      <c r="E185" s="252" t="s">
        <v>16</v>
      </c>
      <c r="F185" s="246"/>
      <c r="G185" s="246"/>
      <c r="H185" s="30"/>
    </row>
    <row r="186" customFormat="false" ht="12.75" hidden="false" customHeight="false" outlineLevel="0" collapsed="false">
      <c r="A186" s="50"/>
      <c r="B186" s="153"/>
      <c r="C186" s="94"/>
      <c r="D186" s="247"/>
      <c r="E186" s="247"/>
      <c r="F186" s="253"/>
      <c r="G186" s="253"/>
      <c r="H186" s="30"/>
    </row>
    <row r="187" customFormat="false" ht="12.75" hidden="false" customHeight="false" outlineLevel="0" collapsed="false">
      <c r="A187" s="254" t="s">
        <v>148</v>
      </c>
      <c r="B187" s="30"/>
      <c r="C187" s="50" t="s">
        <v>149</v>
      </c>
      <c r="D187" s="41"/>
      <c r="E187" s="41"/>
      <c r="F187" s="157"/>
      <c r="G187" s="157"/>
      <c r="H187" s="30"/>
    </row>
    <row r="188" customFormat="false" ht="12.75" hidden="false" customHeight="false" outlineLevel="0" collapsed="false">
      <c r="A188" s="111"/>
      <c r="B188" s="30"/>
      <c r="C188" s="111"/>
      <c r="D188" s="41"/>
      <c r="E188" s="41"/>
      <c r="F188" s="157"/>
      <c r="G188" s="157"/>
      <c r="H188" s="30"/>
    </row>
    <row r="189" customFormat="false" ht="12.75" hidden="false" customHeight="false" outlineLevel="0" collapsed="false">
      <c r="A189" s="111"/>
      <c r="B189" s="153" t="n">
        <v>1</v>
      </c>
      <c r="C189" s="50" t="s">
        <v>150</v>
      </c>
      <c r="D189" s="41"/>
      <c r="E189" s="255"/>
      <c r="F189" s="157"/>
      <c r="G189" s="157"/>
      <c r="H189" s="30"/>
    </row>
    <row r="190" customFormat="false" ht="12.75" hidden="false" customHeight="false" outlineLevel="0" collapsed="false">
      <c r="A190" s="111"/>
      <c r="B190" s="30"/>
      <c r="C190" s="156" t="s">
        <v>151</v>
      </c>
      <c r="D190" s="41" t="n">
        <v>388.32</v>
      </c>
      <c r="E190" s="255" t="n">
        <v>388.32</v>
      </c>
      <c r="F190" s="157"/>
      <c r="G190" s="157"/>
      <c r="H190" s="30"/>
    </row>
    <row r="191" customFormat="false" ht="12.75" hidden="false" customHeight="false" outlineLevel="0" collapsed="false">
      <c r="A191" s="111"/>
      <c r="B191" s="30"/>
      <c r="C191" s="156" t="s">
        <v>152</v>
      </c>
      <c r="D191" s="41" t="n">
        <v>3278.62</v>
      </c>
      <c r="E191" s="255" t="n">
        <v>2985.57</v>
      </c>
      <c r="F191" s="157"/>
      <c r="G191" s="157"/>
      <c r="H191" s="30"/>
    </row>
    <row r="192" customFormat="false" ht="12.75" hidden="false" customHeight="false" outlineLevel="0" collapsed="false">
      <c r="A192" s="111"/>
      <c r="B192" s="30"/>
      <c r="C192" s="256" t="s">
        <v>153</v>
      </c>
      <c r="D192" s="257" t="n">
        <v>3666.94</v>
      </c>
      <c r="E192" s="258" t="n">
        <v>3373.89</v>
      </c>
      <c r="F192" s="157"/>
      <c r="G192" s="157"/>
      <c r="H192" s="30"/>
    </row>
    <row r="193" customFormat="false" ht="12.75" hidden="false" customHeight="false" outlineLevel="0" collapsed="false">
      <c r="A193" s="111"/>
      <c r="B193" s="30"/>
      <c r="C193" s="111"/>
      <c r="D193" s="41"/>
      <c r="E193" s="255"/>
      <c r="F193" s="157"/>
      <c r="G193" s="157"/>
      <c r="H193" s="30"/>
    </row>
    <row r="194" customFormat="false" ht="12.75" hidden="false" customHeight="false" outlineLevel="0" collapsed="false">
      <c r="A194" s="111"/>
      <c r="B194" s="153" t="n">
        <v>2</v>
      </c>
      <c r="C194" s="50" t="s">
        <v>154</v>
      </c>
      <c r="D194" s="41"/>
      <c r="E194" s="255"/>
      <c r="F194" s="157"/>
      <c r="G194" s="157"/>
      <c r="H194" s="30"/>
    </row>
    <row r="195" customFormat="false" ht="12.75" hidden="false" customHeight="false" outlineLevel="0" collapsed="false">
      <c r="A195" s="111"/>
      <c r="B195" s="153"/>
      <c r="C195" s="156" t="s">
        <v>155</v>
      </c>
      <c r="D195" s="41" t="n">
        <v>24.64</v>
      </c>
      <c r="E195" s="255" t="n">
        <v>24.64</v>
      </c>
      <c r="F195" s="157"/>
      <c r="G195" s="157"/>
      <c r="H195" s="30"/>
    </row>
    <row r="196" customFormat="false" ht="12.75" hidden="false" customHeight="false" outlineLevel="0" collapsed="false">
      <c r="A196" s="111"/>
      <c r="B196" s="30"/>
      <c r="C196" s="156" t="s">
        <v>156</v>
      </c>
      <c r="D196" s="41" t="n">
        <v>15.95</v>
      </c>
      <c r="E196" s="255" t="n">
        <v>15.95</v>
      </c>
      <c r="F196" s="157"/>
      <c r="G196" s="157"/>
      <c r="H196" s="30"/>
    </row>
    <row r="197" customFormat="false" ht="12.75" hidden="false" customHeight="false" outlineLevel="0" collapsed="false">
      <c r="A197" s="111"/>
      <c r="B197" s="30"/>
      <c r="C197" s="256" t="s">
        <v>157</v>
      </c>
      <c r="D197" s="257" t="n">
        <v>40.59</v>
      </c>
      <c r="E197" s="258" t="n">
        <v>40.59</v>
      </c>
      <c r="F197" s="157"/>
      <c r="G197" s="157"/>
      <c r="H197" s="30"/>
    </row>
    <row r="198" customFormat="false" ht="12.75" hidden="false" customHeight="false" outlineLevel="0" collapsed="false">
      <c r="A198" s="111"/>
      <c r="B198" s="30"/>
      <c r="C198" s="111"/>
      <c r="D198" s="41"/>
      <c r="E198" s="255"/>
      <c r="F198" s="157"/>
      <c r="G198" s="157"/>
      <c r="H198" s="30"/>
    </row>
    <row r="199" customFormat="false" ht="12.75" hidden="false" customHeight="false" outlineLevel="0" collapsed="false">
      <c r="A199" s="111"/>
      <c r="B199" s="153" t="n">
        <v>3</v>
      </c>
      <c r="C199" s="50" t="s">
        <v>158</v>
      </c>
      <c r="D199" s="41"/>
      <c r="E199" s="255"/>
      <c r="F199" s="157"/>
      <c r="G199" s="157"/>
      <c r="H199" s="30"/>
    </row>
    <row r="200" customFormat="false" ht="12.75" hidden="false" customHeight="false" outlineLevel="0" collapsed="false">
      <c r="A200" s="111"/>
      <c r="B200" s="30"/>
      <c r="C200" s="156" t="s">
        <v>159</v>
      </c>
      <c r="D200" s="41" t="n">
        <v>63.51</v>
      </c>
      <c r="E200" s="255" t="n">
        <v>285.18</v>
      </c>
      <c r="F200" s="157"/>
      <c r="G200" s="157"/>
      <c r="H200" s="30"/>
    </row>
    <row r="201" customFormat="false" ht="12.75" hidden="false" customHeight="false" outlineLevel="0" collapsed="false">
      <c r="A201" s="111"/>
      <c r="B201" s="30"/>
      <c r="C201" s="156" t="s">
        <v>160</v>
      </c>
      <c r="D201" s="41" t="n">
        <v>263.48</v>
      </c>
      <c r="E201" s="255" t="n">
        <v>365.18</v>
      </c>
      <c r="F201" s="157"/>
      <c r="G201" s="157"/>
      <c r="H201" s="30"/>
    </row>
    <row r="202" customFormat="false" ht="12.75" hidden="false" customHeight="false" outlineLevel="0" collapsed="false">
      <c r="A202" s="111"/>
      <c r="B202" s="30"/>
      <c r="C202" s="156" t="s">
        <v>161</v>
      </c>
      <c r="D202" s="41" t="n">
        <v>77.79</v>
      </c>
      <c r="E202" s="255" t="n">
        <v>56.27</v>
      </c>
      <c r="F202" s="157"/>
      <c r="G202" s="157"/>
      <c r="H202" s="30"/>
    </row>
    <row r="203" customFormat="false" ht="12.75" hidden="false" customHeight="false" outlineLevel="0" collapsed="false">
      <c r="A203" s="111"/>
      <c r="B203" s="30"/>
      <c r="C203" s="156" t="s">
        <v>162</v>
      </c>
      <c r="D203" s="41" t="n">
        <v>0</v>
      </c>
      <c r="E203" s="255" t="n">
        <v>90.86</v>
      </c>
      <c r="F203" s="157"/>
      <c r="G203" s="157"/>
      <c r="H203" s="30"/>
    </row>
    <row r="204" customFormat="false" ht="12.75" hidden="false" customHeight="false" outlineLevel="0" collapsed="false">
      <c r="A204" s="111"/>
      <c r="B204" s="30"/>
      <c r="C204" s="256" t="s">
        <v>163</v>
      </c>
      <c r="D204" s="257" t="n">
        <v>404.78</v>
      </c>
      <c r="E204" s="258" t="n">
        <v>797.49</v>
      </c>
      <c r="F204" s="157"/>
      <c r="G204" s="157"/>
      <c r="H204" s="30"/>
    </row>
    <row r="205" customFormat="false" ht="12.75" hidden="false" customHeight="false" outlineLevel="0" collapsed="false">
      <c r="A205" s="111"/>
      <c r="B205" s="30"/>
      <c r="C205" s="256"/>
      <c r="D205" s="41"/>
      <c r="E205" s="255"/>
      <c r="F205" s="157"/>
      <c r="G205" s="157"/>
      <c r="H205" s="30"/>
    </row>
    <row r="206" customFormat="false" ht="12.75" hidden="false" customHeight="false" outlineLevel="0" collapsed="false">
      <c r="A206" s="111"/>
      <c r="B206" s="30"/>
      <c r="C206" s="256" t="s">
        <v>164</v>
      </c>
      <c r="D206" s="259" t="n">
        <v>4112.31</v>
      </c>
      <c r="E206" s="260" t="n">
        <v>4211.97</v>
      </c>
      <c r="F206" s="154"/>
      <c r="G206" s="154"/>
      <c r="H206" s="30"/>
    </row>
    <row r="207" customFormat="false" ht="12.75" hidden="false" customHeight="false" outlineLevel="0" collapsed="false">
      <c r="A207" s="111"/>
      <c r="B207" s="30"/>
      <c r="C207" s="111"/>
      <c r="D207" s="41"/>
      <c r="E207" s="255"/>
      <c r="F207" s="157"/>
      <c r="G207" s="157"/>
      <c r="H207" s="30"/>
    </row>
    <row r="208" customFormat="false" ht="12.75" hidden="false" customHeight="false" outlineLevel="0" collapsed="false">
      <c r="A208" s="111"/>
      <c r="B208" s="30"/>
      <c r="C208" s="111"/>
      <c r="D208" s="41"/>
      <c r="E208" s="255"/>
      <c r="F208" s="157"/>
      <c r="G208" s="157"/>
      <c r="H208" s="30"/>
    </row>
    <row r="209" customFormat="false" ht="12.75" hidden="false" customHeight="false" outlineLevel="0" collapsed="false">
      <c r="A209" s="254" t="s">
        <v>165</v>
      </c>
      <c r="B209" s="30"/>
      <c r="C209" s="50" t="s">
        <v>166</v>
      </c>
      <c r="D209" s="41"/>
      <c r="E209" s="255"/>
      <c r="F209" s="157"/>
      <c r="G209" s="157"/>
      <c r="H209" s="30"/>
    </row>
    <row r="210" customFormat="false" ht="12.75" hidden="false" customHeight="false" outlineLevel="0" collapsed="false">
      <c r="A210" s="111"/>
      <c r="B210" s="30"/>
      <c r="C210" s="111"/>
      <c r="D210" s="41"/>
      <c r="E210" s="255"/>
      <c r="F210" s="157"/>
      <c r="G210" s="157"/>
      <c r="H210" s="30"/>
    </row>
    <row r="211" customFormat="false" ht="12.75" hidden="false" customHeight="false" outlineLevel="0" collapsed="false">
      <c r="A211" s="111"/>
      <c r="B211" s="153" t="n">
        <v>1</v>
      </c>
      <c r="C211" s="50" t="s">
        <v>167</v>
      </c>
      <c r="D211" s="41"/>
      <c r="E211" s="255"/>
      <c r="F211" s="157"/>
      <c r="G211" s="157"/>
      <c r="H211" s="30"/>
    </row>
    <row r="212" customFormat="false" ht="12.75" hidden="false" customHeight="false" outlineLevel="0" collapsed="false">
      <c r="A212" s="111"/>
      <c r="B212" s="30"/>
      <c r="C212" s="156" t="s">
        <v>168</v>
      </c>
      <c r="D212" s="41" t="n">
        <v>843.81</v>
      </c>
      <c r="E212" s="255" t="n">
        <v>889.76</v>
      </c>
      <c r="F212" s="157"/>
      <c r="G212" s="157"/>
      <c r="H212" s="30"/>
    </row>
    <row r="213" customFormat="false" ht="12.75" hidden="false" customHeight="false" outlineLevel="0" collapsed="false">
      <c r="A213" s="111"/>
      <c r="B213" s="30"/>
      <c r="C213" s="156" t="s">
        <v>169</v>
      </c>
      <c r="D213" s="41" t="n">
        <v>1153.16</v>
      </c>
      <c r="E213" s="255" t="n">
        <v>1152.61</v>
      </c>
      <c r="F213" s="157"/>
      <c r="G213" s="157"/>
      <c r="H213" s="30"/>
    </row>
    <row r="214" customFormat="false" ht="12.75" hidden="false" customHeight="false" outlineLevel="0" collapsed="false">
      <c r="A214" s="111"/>
      <c r="B214" s="30"/>
      <c r="C214" s="156" t="s">
        <v>170</v>
      </c>
      <c r="D214" s="41" t="n">
        <v>0</v>
      </c>
      <c r="E214" s="255" t="n">
        <v>0</v>
      </c>
      <c r="F214" s="157"/>
      <c r="G214" s="157"/>
      <c r="H214" s="30"/>
    </row>
    <row r="215" customFormat="false" ht="12.75" hidden="false" customHeight="false" outlineLevel="0" collapsed="false">
      <c r="A215" s="111"/>
      <c r="B215" s="30"/>
      <c r="C215" s="156" t="s">
        <v>171</v>
      </c>
      <c r="D215" s="41" t="n">
        <v>99.45</v>
      </c>
      <c r="E215" s="255" t="n">
        <v>125.41</v>
      </c>
      <c r="F215" s="157"/>
      <c r="G215" s="157"/>
      <c r="H215" s="30"/>
    </row>
    <row r="216" customFormat="false" ht="12.75" hidden="false" customHeight="false" outlineLevel="0" collapsed="false">
      <c r="A216" s="111"/>
      <c r="B216" s="30"/>
      <c r="C216" s="256" t="s">
        <v>172</v>
      </c>
      <c r="D216" s="257" t="n">
        <v>2096.42</v>
      </c>
      <c r="E216" s="258" t="n">
        <v>2167.78</v>
      </c>
      <c r="F216" s="157"/>
      <c r="G216" s="157"/>
      <c r="H216" s="30"/>
    </row>
    <row r="217" customFormat="false" ht="12.75" hidden="false" customHeight="false" outlineLevel="0" collapsed="false">
      <c r="A217" s="111"/>
      <c r="B217" s="30"/>
      <c r="C217" s="111"/>
      <c r="D217" s="41"/>
      <c r="E217" s="255"/>
      <c r="F217" s="157"/>
      <c r="G217" s="157"/>
      <c r="H217" s="30"/>
    </row>
    <row r="218" customFormat="false" ht="12.75" hidden="false" customHeight="false" outlineLevel="0" collapsed="false">
      <c r="A218" s="111"/>
      <c r="B218" s="153" t="n">
        <v>2</v>
      </c>
      <c r="C218" s="50" t="s">
        <v>173</v>
      </c>
      <c r="D218" s="41"/>
      <c r="E218" s="255"/>
      <c r="F218" s="157"/>
      <c r="G218" s="157"/>
      <c r="H218" s="30"/>
    </row>
    <row r="219" customFormat="false" ht="12.75" hidden="false" customHeight="false" outlineLevel="0" collapsed="false">
      <c r="A219" s="111"/>
      <c r="B219" s="30"/>
      <c r="C219" s="156" t="s">
        <v>174</v>
      </c>
      <c r="D219" s="41" t="n">
        <v>841.2</v>
      </c>
      <c r="E219" s="255" t="n">
        <v>892.73</v>
      </c>
      <c r="F219" s="157"/>
      <c r="G219" s="157"/>
      <c r="H219" s="30"/>
    </row>
    <row r="220" customFormat="false" ht="12.75" hidden="false" customHeight="false" outlineLevel="0" collapsed="false">
      <c r="A220" s="111"/>
      <c r="B220" s="30"/>
      <c r="C220" s="156" t="s">
        <v>175</v>
      </c>
      <c r="D220" s="41" t="n">
        <v>226.29</v>
      </c>
      <c r="E220" s="255" t="n">
        <v>339.45</v>
      </c>
      <c r="F220" s="157"/>
      <c r="G220" s="157"/>
      <c r="H220" s="30"/>
    </row>
    <row r="221" customFormat="false" ht="12.75" hidden="false" customHeight="false" outlineLevel="0" collapsed="false">
      <c r="A221" s="111"/>
      <c r="B221" s="30"/>
      <c r="C221" s="156" t="s">
        <v>176</v>
      </c>
      <c r="D221" s="41" t="n">
        <v>793.49</v>
      </c>
      <c r="E221" s="255" t="n">
        <v>581.94</v>
      </c>
      <c r="F221" s="157"/>
      <c r="G221" s="157"/>
      <c r="H221" s="30"/>
    </row>
    <row r="222" customFormat="false" ht="12.75" hidden="false" customHeight="false" outlineLevel="0" collapsed="false">
      <c r="A222" s="111"/>
      <c r="B222" s="30"/>
      <c r="C222" s="156" t="s">
        <v>177</v>
      </c>
      <c r="D222" s="41" t="n">
        <v>90.17</v>
      </c>
      <c r="E222" s="255" t="n">
        <v>210.68</v>
      </c>
      <c r="F222" s="157"/>
      <c r="G222" s="157"/>
      <c r="H222" s="30"/>
    </row>
    <row r="223" customFormat="false" ht="12.75" hidden="false" customHeight="false" outlineLevel="0" collapsed="false">
      <c r="A223" s="111"/>
      <c r="B223" s="30"/>
      <c r="C223" s="156" t="s">
        <v>178</v>
      </c>
      <c r="D223" s="41" t="n">
        <v>64.74</v>
      </c>
      <c r="E223" s="255" t="n">
        <v>19.39</v>
      </c>
      <c r="F223" s="157"/>
      <c r="G223" s="157"/>
      <c r="H223" s="30"/>
    </row>
    <row r="224" customFormat="false" ht="12.75" hidden="false" customHeight="false" outlineLevel="0" collapsed="false">
      <c r="A224" s="111"/>
      <c r="B224" s="30"/>
      <c r="C224" s="256" t="s">
        <v>179</v>
      </c>
      <c r="D224" s="257" t="n">
        <v>2015.89</v>
      </c>
      <c r="E224" s="258" t="n">
        <v>2044.19</v>
      </c>
      <c r="F224" s="157"/>
      <c r="G224" s="157"/>
      <c r="H224" s="30"/>
    </row>
    <row r="225" customFormat="false" ht="12.75" hidden="false" customHeight="false" outlineLevel="0" collapsed="false">
      <c r="A225" s="111"/>
      <c r="B225" s="30"/>
      <c r="C225" s="111"/>
      <c r="D225" s="41"/>
      <c r="E225" s="255"/>
      <c r="F225" s="157"/>
      <c r="G225" s="157"/>
      <c r="H225" s="30"/>
    </row>
    <row r="226" customFormat="false" ht="12.75" hidden="false" customHeight="false" outlineLevel="0" collapsed="false">
      <c r="A226" s="111"/>
      <c r="B226" s="30"/>
      <c r="C226" s="256" t="s">
        <v>180</v>
      </c>
      <c r="D226" s="259" t="n">
        <v>4112.31</v>
      </c>
      <c r="E226" s="260" t="n">
        <v>4211.97</v>
      </c>
      <c r="F226" s="154"/>
      <c r="G226" s="154"/>
      <c r="H226" s="30"/>
    </row>
    <row r="227" customFormat="false" ht="12.75" hidden="false" customHeight="false" outlineLevel="0" collapsed="false">
      <c r="A227" s="108"/>
      <c r="B227" s="45"/>
      <c r="C227" s="108"/>
      <c r="D227" s="49"/>
      <c r="E227" s="49"/>
      <c r="F227" s="157"/>
      <c r="G227" s="157"/>
      <c r="H227" s="261"/>
    </row>
    <row r="229" customFormat="false" ht="12.75" hidden="false" customHeight="false" outlineLevel="0" collapsed="false">
      <c r="A229" s="30"/>
      <c r="B229" s="235" t="s">
        <v>44</v>
      </c>
      <c r="C229" s="235" t="s">
        <v>181</v>
      </c>
      <c r="D229" s="235"/>
      <c r="E229" s="236"/>
      <c r="F229" s="236"/>
      <c r="G229" s="236"/>
      <c r="H229" s="236"/>
      <c r="I229" s="236"/>
    </row>
    <row r="230" customFormat="false" ht="12.75" hidden="false" customHeight="false" outlineLevel="0" collapsed="false">
      <c r="A230" s="30"/>
      <c r="B230" s="235"/>
      <c r="C230" s="235"/>
      <c r="D230" s="235"/>
      <c r="E230" s="236"/>
      <c r="F230" s="236"/>
      <c r="G230" s="236"/>
      <c r="H230" s="236"/>
      <c r="I230" s="236"/>
    </row>
    <row r="231" customFormat="false" ht="12.75" hidden="false" customHeight="false" outlineLevel="0" collapsed="false">
      <c r="A231" s="30"/>
      <c r="B231" s="235"/>
      <c r="C231" s="235"/>
      <c r="D231" s="235"/>
      <c r="E231" s="236"/>
      <c r="F231" s="236"/>
      <c r="G231" s="236"/>
      <c r="H231" s="236"/>
      <c r="I231" s="236"/>
    </row>
    <row r="232" customFormat="false" ht="12.75" hidden="false" customHeight="false" outlineLevel="0" collapsed="false">
      <c r="A232" s="30"/>
      <c r="B232" s="235"/>
      <c r="C232" s="235"/>
      <c r="D232" s="235"/>
      <c r="E232" s="236"/>
      <c r="F232" s="236"/>
      <c r="G232" s="236"/>
      <c r="H232" s="236"/>
      <c r="I232" s="236"/>
    </row>
    <row r="233" customFormat="false" ht="12.75" hidden="false" customHeight="false" outlineLevel="0" collapsed="false">
      <c r="A233" s="30"/>
      <c r="B233" s="235"/>
      <c r="C233" s="235"/>
      <c r="D233" s="235"/>
      <c r="E233" s="236"/>
      <c r="F233" s="236"/>
      <c r="G233" s="236"/>
      <c r="H233" s="236"/>
      <c r="I233" s="236"/>
    </row>
    <row r="234" customFormat="false" ht="12.75" hidden="false" customHeight="false" outlineLevel="0" collapsed="false">
      <c r="A234" s="237" t="s">
        <v>182</v>
      </c>
      <c r="B234" s="238" t="s">
        <v>183</v>
      </c>
      <c r="C234" s="238"/>
      <c r="D234" s="238"/>
      <c r="E234" s="237"/>
      <c r="F234" s="237"/>
      <c r="G234" s="237"/>
      <c r="H234" s="237"/>
      <c r="I234" s="239" t="s">
        <v>184</v>
      </c>
    </row>
    <row r="235" customFormat="false" ht="12.75" hidden="false" customHeight="false" outlineLevel="0" collapsed="false">
      <c r="A235" s="237" t="s">
        <v>185</v>
      </c>
      <c r="B235" s="238" t="s">
        <v>186</v>
      </c>
      <c r="C235" s="238"/>
      <c r="D235" s="238"/>
      <c r="E235" s="237"/>
      <c r="F235" s="237"/>
      <c r="G235" s="237"/>
      <c r="H235" s="237"/>
      <c r="I235" s="262" t="s">
        <v>187</v>
      </c>
    </row>
    <row r="236" customFormat="false" ht="12.75" hidden="false" customHeight="false" outlineLevel="0" collapsed="false">
      <c r="A236" s="30"/>
      <c r="B236" s="235"/>
      <c r="C236" s="235"/>
      <c r="D236" s="235"/>
      <c r="E236" s="236"/>
      <c r="F236" s="236"/>
      <c r="G236" s="236"/>
      <c r="H236" s="236"/>
      <c r="I236" s="236"/>
    </row>
  </sheetData>
  <mergeCells count="58">
    <mergeCell ref="A1:I1"/>
    <mergeCell ref="A2:I2"/>
    <mergeCell ref="A3:I3"/>
    <mergeCell ref="A4:I4"/>
    <mergeCell ref="A5:I5"/>
    <mergeCell ref="A6:I6"/>
    <mergeCell ref="A7:I7"/>
    <mergeCell ref="D11:F11"/>
    <mergeCell ref="G11:H11"/>
    <mergeCell ref="A12:C13"/>
    <mergeCell ref="D55:D56"/>
    <mergeCell ref="E55:E56"/>
    <mergeCell ref="F55:F56"/>
    <mergeCell ref="G55:G56"/>
    <mergeCell ref="H55:H56"/>
    <mergeCell ref="I55:I56"/>
    <mergeCell ref="D57:D58"/>
    <mergeCell ref="E57:E58"/>
    <mergeCell ref="F57:F58"/>
    <mergeCell ref="G57:G58"/>
    <mergeCell ref="H57:H58"/>
    <mergeCell ref="I57:I58"/>
    <mergeCell ref="D60:D61"/>
    <mergeCell ref="E60:E61"/>
    <mergeCell ref="F60:F61"/>
    <mergeCell ref="G60:G61"/>
    <mergeCell ref="H60:H61"/>
    <mergeCell ref="I60:I61"/>
    <mergeCell ref="D62:D63"/>
    <mergeCell ref="E62:E63"/>
    <mergeCell ref="F62:F63"/>
    <mergeCell ref="G62:G63"/>
    <mergeCell ref="H62:H63"/>
    <mergeCell ref="I62:I63"/>
    <mergeCell ref="A92:I92"/>
    <mergeCell ref="A93:I93"/>
    <mergeCell ref="A94:I94"/>
    <mergeCell ref="A95:I95"/>
    <mergeCell ref="A96:I96"/>
    <mergeCell ref="E98:I98"/>
    <mergeCell ref="A110:I110"/>
    <mergeCell ref="D114:F114"/>
    <mergeCell ref="G114:H114"/>
    <mergeCell ref="A115:C116"/>
    <mergeCell ref="A124:C124"/>
    <mergeCell ref="A125:C125"/>
    <mergeCell ref="A126:C126"/>
    <mergeCell ref="A139:C139"/>
    <mergeCell ref="A146:C146"/>
    <mergeCell ref="B173:C173"/>
    <mergeCell ref="A174:I174"/>
    <mergeCell ref="A175:I175"/>
    <mergeCell ref="A176:I176"/>
    <mergeCell ref="A177:I177"/>
    <mergeCell ref="A178:H178"/>
    <mergeCell ref="C181:D181"/>
    <mergeCell ref="B234:C234"/>
    <mergeCell ref="B235:C235"/>
  </mergeCells>
  <printOptions headings="false" gridLines="false" gridLinesSet="true" horizontalCentered="false" verticalCentered="false"/>
  <pageMargins left="0.5" right="0.25" top="0.5" bottom="0.5" header="0.511811023622047" footer="0.25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1" min="1" style="263" width="12.85"/>
    <col collapsed="false" customWidth="true" hidden="false" outlineLevel="0" max="2" min="2" style="263" width="4.41"/>
    <col collapsed="false" customWidth="true" hidden="false" outlineLevel="0" max="3" min="3" style="263" width="11.28"/>
    <col collapsed="false" customWidth="true" hidden="false" outlineLevel="0" max="4" min="4" style="263" width="14.41"/>
    <col collapsed="false" customWidth="true" hidden="false" outlineLevel="0" max="5" min="5" style="263" width="12.42"/>
    <col collapsed="false" customWidth="true" hidden="false" outlineLevel="0" max="6" min="6" style="263" width="11.28"/>
    <col collapsed="false" customWidth="true" hidden="false" outlineLevel="0" max="7" min="7" style="263" width="16.99"/>
    <col collapsed="false" customWidth="true" hidden="false" outlineLevel="0" max="9" min="8" style="263" width="15.99"/>
    <col collapsed="false" customWidth="true" hidden="false" outlineLevel="0" max="10" min="10" style="263" width="8.56"/>
    <col collapsed="false" customWidth="true" hidden="false" outlineLevel="0" max="11" min="11" style="263" width="24.85"/>
    <col collapsed="false" customWidth="true" hidden="false" outlineLevel="0" max="12" min="12" style="263" width="5.71"/>
    <col collapsed="false" customWidth="true" hidden="false" outlineLevel="0" max="13" min="13" style="263" width="12.7"/>
    <col collapsed="false" customWidth="true" hidden="false" outlineLevel="0" max="15" min="14" style="263" width="9.56"/>
    <col collapsed="false" customWidth="false" hidden="false" outlineLevel="0" max="257" min="16" style="263" width="9.14"/>
  </cols>
  <sheetData>
    <row r="1" s="265" customFormat="true" ht="24.95" hidden="false" customHeight="true" outlineLevel="0" collapsed="false">
      <c r="A1" s="264" t="s">
        <v>188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</row>
    <row r="2" customFormat="false" ht="15" hidden="false" customHeight="true" outlineLevel="0" collapsed="false">
      <c r="A2" s="266" t="s">
        <v>189</v>
      </c>
      <c r="B2" s="266" t="s">
        <v>190</v>
      </c>
      <c r="C2" s="266"/>
      <c r="D2" s="266" t="s">
        <v>191</v>
      </c>
      <c r="E2" s="266" t="s">
        <v>192</v>
      </c>
      <c r="F2" s="266" t="s">
        <v>193</v>
      </c>
      <c r="G2" s="266" t="s">
        <v>194</v>
      </c>
      <c r="H2" s="266" t="s">
        <v>195</v>
      </c>
      <c r="I2" s="267"/>
      <c r="J2" s="266" t="s">
        <v>196</v>
      </c>
      <c r="K2" s="266" t="s">
        <v>197</v>
      </c>
      <c r="L2" s="266" t="s">
        <v>198</v>
      </c>
      <c r="M2" s="266" t="s">
        <v>199</v>
      </c>
      <c r="N2" s="266"/>
      <c r="O2" s="268"/>
    </row>
    <row r="3" customFormat="false" ht="14.25" hidden="false" customHeight="true" outlineLevel="0" collapsed="false">
      <c r="A3" s="266"/>
      <c r="B3" s="266" t="s">
        <v>200</v>
      </c>
      <c r="C3" s="266" t="s">
        <v>185</v>
      </c>
      <c r="D3" s="266"/>
      <c r="E3" s="266"/>
      <c r="F3" s="266"/>
      <c r="G3" s="266"/>
      <c r="H3" s="266"/>
      <c r="I3" s="269" t="s">
        <v>131</v>
      </c>
      <c r="J3" s="266"/>
      <c r="K3" s="266"/>
      <c r="L3" s="266"/>
      <c r="M3" s="266"/>
      <c r="N3" s="266"/>
      <c r="O3" s="270" t="s">
        <v>201</v>
      </c>
    </row>
    <row r="4" customFormat="false" ht="14.25" hidden="false" customHeight="true" outlineLevel="0" collapsed="false">
      <c r="A4" s="266"/>
      <c r="B4" s="266"/>
      <c r="C4" s="266"/>
      <c r="D4" s="266"/>
      <c r="E4" s="266"/>
      <c r="F4" s="266"/>
      <c r="G4" s="266"/>
      <c r="H4" s="266"/>
      <c r="I4" s="269" t="s">
        <v>202</v>
      </c>
      <c r="J4" s="266"/>
      <c r="K4" s="266"/>
      <c r="L4" s="266"/>
      <c r="M4" s="266"/>
      <c r="N4" s="266"/>
      <c r="O4" s="270" t="s">
        <v>203</v>
      </c>
    </row>
    <row r="5" customFormat="false" ht="14.25" hidden="false" customHeight="true" outlineLevel="0" collapsed="false">
      <c r="A5" s="266"/>
      <c r="B5" s="266"/>
      <c r="C5" s="266"/>
      <c r="D5" s="266"/>
      <c r="E5" s="266"/>
      <c r="F5" s="266"/>
      <c r="G5" s="266"/>
      <c r="H5" s="266"/>
      <c r="I5" s="271"/>
      <c r="J5" s="266"/>
      <c r="K5" s="266"/>
      <c r="L5" s="266"/>
      <c r="M5" s="266"/>
      <c r="N5" s="266"/>
      <c r="O5" s="272"/>
    </row>
    <row r="6" customFormat="false" ht="15" hidden="false" customHeight="false" outlineLevel="0" collapsed="false">
      <c r="A6" s="268" t="s">
        <v>204</v>
      </c>
      <c r="B6" s="273" t="n">
        <v>1</v>
      </c>
      <c r="C6" s="268" t="s">
        <v>205</v>
      </c>
      <c r="D6" s="274" t="n">
        <v>29350</v>
      </c>
      <c r="E6" s="268" t="s">
        <v>206</v>
      </c>
      <c r="F6" s="268" t="s">
        <v>207</v>
      </c>
      <c r="G6" s="274" t="n">
        <v>29350</v>
      </c>
      <c r="H6" s="274" t="n">
        <f aca="false">SUM(D6-G6)</f>
        <v>0</v>
      </c>
      <c r="I6" s="274" t="n">
        <v>3287</v>
      </c>
      <c r="J6" s="275" t="n">
        <v>0.125</v>
      </c>
      <c r="K6" s="268" t="n">
        <v>0</v>
      </c>
      <c r="L6" s="268" t="n">
        <v>0</v>
      </c>
      <c r="M6" s="274" t="n">
        <f aca="false">SUM(H6*J6/365*L6)</f>
        <v>0</v>
      </c>
      <c r="N6" s="276" t="n">
        <f aca="false">M6</f>
        <v>0</v>
      </c>
      <c r="O6" s="277"/>
    </row>
    <row r="7" customFormat="false" ht="15" hidden="false" customHeight="false" outlineLevel="0" collapsed="false">
      <c r="A7" s="268" t="s">
        <v>208</v>
      </c>
      <c r="B7" s="273" t="s">
        <v>209</v>
      </c>
      <c r="C7" s="268" t="s">
        <v>210</v>
      </c>
      <c r="D7" s="274" t="n">
        <v>223560</v>
      </c>
      <c r="E7" s="268" t="s">
        <v>211</v>
      </c>
      <c r="F7" s="268" t="s">
        <v>212</v>
      </c>
      <c r="G7" s="274" t="n">
        <v>111780</v>
      </c>
      <c r="H7" s="274" t="n">
        <f aca="false">SUM(D7-G7)</f>
        <v>111780</v>
      </c>
      <c r="I7" s="274" t="n">
        <v>27795</v>
      </c>
      <c r="J7" s="275" t="n">
        <v>0.125</v>
      </c>
      <c r="K7" s="268" t="s">
        <v>213</v>
      </c>
      <c r="L7" s="268" t="n">
        <v>2</v>
      </c>
      <c r="M7" s="274" t="n">
        <f aca="false">SUM(H7*J7/365*L7)</f>
        <v>76.5616438356164</v>
      </c>
      <c r="N7" s="276" t="n">
        <f aca="false">M7</f>
        <v>76.5616438356164</v>
      </c>
      <c r="O7" s="278"/>
    </row>
    <row r="8" customFormat="false" ht="15" hidden="false" customHeight="false" outlineLevel="0" collapsed="false">
      <c r="A8" s="278"/>
      <c r="B8" s="279" t="s">
        <v>214</v>
      </c>
      <c r="C8" s="278" t="s">
        <v>215</v>
      </c>
      <c r="D8" s="280" t="n">
        <v>211894</v>
      </c>
      <c r="E8" s="278" t="s">
        <v>216</v>
      </c>
      <c r="F8" s="278" t="s">
        <v>217</v>
      </c>
      <c r="G8" s="280" t="n">
        <v>52974</v>
      </c>
      <c r="H8" s="280" t="n">
        <f aca="false">SUM(D8-G8)</f>
        <v>158920</v>
      </c>
      <c r="I8" s="280" t="n">
        <v>11175</v>
      </c>
      <c r="J8" s="281" t="n">
        <v>0.125</v>
      </c>
      <c r="K8" s="278" t="s">
        <v>218</v>
      </c>
      <c r="L8" s="278" t="n">
        <v>211</v>
      </c>
      <c r="M8" s="280" t="n">
        <f aca="false">SUM(H8*J8/365*L8)</f>
        <v>11483.602739726</v>
      </c>
      <c r="N8" s="282" t="n">
        <f aca="false">M8</f>
        <v>11483.602739726</v>
      </c>
      <c r="O8" s="278" t="n">
        <v>4615</v>
      </c>
    </row>
    <row r="9" customFormat="false" ht="15" hidden="false" customHeight="false" outlineLevel="0" collapsed="false">
      <c r="A9" s="272"/>
      <c r="B9" s="283" t="n">
        <v>1</v>
      </c>
      <c r="C9" s="272" t="s">
        <v>205</v>
      </c>
      <c r="D9" s="284" t="n">
        <v>64204</v>
      </c>
      <c r="E9" s="272" t="s">
        <v>219</v>
      </c>
      <c r="F9" s="272" t="s">
        <v>207</v>
      </c>
      <c r="G9" s="284" t="n">
        <v>64204</v>
      </c>
      <c r="H9" s="284" t="n">
        <f aca="false">SUM(D9-G9)</f>
        <v>0</v>
      </c>
      <c r="I9" s="284" t="n">
        <v>7190</v>
      </c>
      <c r="J9" s="285"/>
      <c r="K9" s="272"/>
      <c r="L9" s="272"/>
      <c r="M9" s="284"/>
      <c r="N9" s="286" t="n">
        <f aca="false">M9</f>
        <v>0</v>
      </c>
      <c r="O9" s="272"/>
    </row>
    <row r="10" customFormat="false" ht="15" hidden="false" customHeight="false" outlineLevel="0" collapsed="false">
      <c r="A10" s="278" t="s">
        <v>220</v>
      </c>
      <c r="B10" s="279" t="n">
        <v>1</v>
      </c>
      <c r="C10" s="278" t="s">
        <v>221</v>
      </c>
      <c r="D10" s="280" t="n">
        <v>63228</v>
      </c>
      <c r="E10" s="278" t="s">
        <v>222</v>
      </c>
      <c r="F10" s="278" t="s">
        <v>223</v>
      </c>
      <c r="G10" s="280" t="n">
        <v>63228</v>
      </c>
      <c r="H10" s="280" t="n">
        <f aca="false">SUM(D10-G10)</f>
        <v>0</v>
      </c>
      <c r="I10" s="280" t="n">
        <v>6214</v>
      </c>
      <c r="J10" s="281" t="n">
        <v>0.125</v>
      </c>
      <c r="K10" s="278"/>
      <c r="L10" s="278"/>
      <c r="M10" s="280" t="n">
        <f aca="false">SUM(H10*J10/365*L10)</f>
        <v>0</v>
      </c>
      <c r="N10" s="282" t="n">
        <f aca="false">M10</f>
        <v>0</v>
      </c>
      <c r="O10" s="278"/>
    </row>
    <row r="11" customFormat="false" ht="15" hidden="false" customHeight="false" outlineLevel="0" collapsed="false">
      <c r="A11" s="278"/>
      <c r="B11" s="279" t="n">
        <v>11</v>
      </c>
      <c r="C11" s="278" t="s">
        <v>205</v>
      </c>
      <c r="D11" s="280" t="n">
        <v>64584</v>
      </c>
      <c r="E11" s="278" t="s">
        <v>219</v>
      </c>
      <c r="F11" s="278" t="s">
        <v>207</v>
      </c>
      <c r="G11" s="280" t="n">
        <v>64584</v>
      </c>
      <c r="H11" s="280" t="n">
        <f aca="false">SUM(D11-G11)</f>
        <v>0</v>
      </c>
      <c r="I11" s="280" t="n">
        <v>7233</v>
      </c>
      <c r="J11" s="281" t="n">
        <v>0.125</v>
      </c>
      <c r="K11" s="278"/>
      <c r="L11" s="278"/>
      <c r="M11" s="280" t="n">
        <f aca="false">SUM(H11*J11/365*L11)</f>
        <v>0</v>
      </c>
      <c r="N11" s="282" t="n">
        <f aca="false">M11</f>
        <v>0</v>
      </c>
      <c r="O11" s="278"/>
    </row>
    <row r="12" customFormat="false" ht="15" hidden="false" customHeight="false" outlineLevel="0" collapsed="false">
      <c r="A12" s="278"/>
      <c r="B12" s="279" t="s">
        <v>214</v>
      </c>
      <c r="C12" s="278" t="s">
        <v>224</v>
      </c>
      <c r="D12" s="280" t="n">
        <v>339200</v>
      </c>
      <c r="E12" s="278" t="s">
        <v>225</v>
      </c>
      <c r="F12" s="278" t="s">
        <v>226</v>
      </c>
      <c r="G12" s="280" t="n">
        <v>84800</v>
      </c>
      <c r="H12" s="280" t="n">
        <f aca="false">SUM(D12-G12)</f>
        <v>254400</v>
      </c>
      <c r="I12" s="280" t="n">
        <v>6854</v>
      </c>
      <c r="J12" s="281" t="n">
        <v>0.125</v>
      </c>
      <c r="K12" s="278" t="s">
        <v>227</v>
      </c>
      <c r="L12" s="278" t="n">
        <v>306</v>
      </c>
      <c r="M12" s="280" t="n">
        <f aca="false">SUM(H12*J12/365*L12)</f>
        <v>26659.7260273973</v>
      </c>
      <c r="N12" s="282" t="n">
        <f aca="false">M12</f>
        <v>26659.7260273973</v>
      </c>
      <c r="O12" s="278" t="n">
        <v>-12656</v>
      </c>
    </row>
    <row r="13" customFormat="false" ht="15" hidden="false" customHeight="false" outlineLevel="0" collapsed="false">
      <c r="A13" s="272"/>
      <c r="B13" s="283"/>
      <c r="C13" s="272"/>
      <c r="D13" s="284"/>
      <c r="E13" s="272"/>
      <c r="F13" s="272"/>
      <c r="G13" s="284"/>
      <c r="H13" s="284"/>
      <c r="I13" s="284"/>
      <c r="J13" s="285"/>
      <c r="K13" s="272"/>
      <c r="L13" s="272"/>
      <c r="M13" s="284"/>
      <c r="N13" s="286" t="n">
        <f aca="false">M13</f>
        <v>0</v>
      </c>
      <c r="O13" s="272"/>
    </row>
    <row r="14" customFormat="false" ht="15" hidden="false" customHeight="false" outlineLevel="0" collapsed="false">
      <c r="A14" s="278" t="s">
        <v>228</v>
      </c>
      <c r="B14" s="279" t="s">
        <v>214</v>
      </c>
      <c r="C14" s="278" t="s">
        <v>229</v>
      </c>
      <c r="D14" s="280" t="n">
        <v>77340</v>
      </c>
      <c r="E14" s="278" t="s">
        <v>230</v>
      </c>
      <c r="F14" s="278" t="s">
        <v>231</v>
      </c>
      <c r="G14" s="280" t="n">
        <v>19334</v>
      </c>
      <c r="H14" s="280" t="n">
        <f aca="false">SUM(D14-G14)</f>
        <v>58006</v>
      </c>
      <c r="I14" s="280" t="n">
        <v>4477</v>
      </c>
      <c r="J14" s="281" t="n">
        <v>0.125</v>
      </c>
      <c r="K14" s="278" t="s">
        <v>232</v>
      </c>
      <c r="L14" s="278" t="n">
        <v>196</v>
      </c>
      <c r="M14" s="280" t="n">
        <f aca="false">SUM(H14*J14/365*L14)</f>
        <v>3893.55342465753</v>
      </c>
      <c r="N14" s="282" t="n">
        <f aca="false">M14</f>
        <v>3893.55342465753</v>
      </c>
      <c r="O14" s="278" t="n">
        <v>1558</v>
      </c>
    </row>
    <row r="15" customFormat="false" ht="15" hidden="false" customHeight="false" outlineLevel="0" collapsed="false">
      <c r="A15" s="272"/>
      <c r="B15" s="283"/>
      <c r="C15" s="272"/>
      <c r="D15" s="284"/>
      <c r="E15" s="272"/>
      <c r="F15" s="272"/>
      <c r="G15" s="284"/>
      <c r="H15" s="284"/>
      <c r="I15" s="284"/>
      <c r="J15" s="285"/>
      <c r="K15" s="272"/>
      <c r="L15" s="272"/>
      <c r="M15" s="284"/>
      <c r="N15" s="286" t="n">
        <f aca="false">M15</f>
        <v>0</v>
      </c>
      <c r="O15" s="272"/>
    </row>
    <row r="16" customFormat="false" ht="15" hidden="false" customHeight="false" outlineLevel="0" collapsed="false">
      <c r="A16" s="278" t="s">
        <v>233</v>
      </c>
      <c r="B16" s="279" t="s">
        <v>234</v>
      </c>
      <c r="C16" s="278" t="s">
        <v>210</v>
      </c>
      <c r="D16" s="280" t="n">
        <v>196800</v>
      </c>
      <c r="E16" s="278" t="s">
        <v>235</v>
      </c>
      <c r="F16" s="278" t="s">
        <v>236</v>
      </c>
      <c r="G16" s="280" t="n">
        <v>65600</v>
      </c>
      <c r="H16" s="280" t="n">
        <f aca="false">SUM(D16-G16)</f>
        <v>131200</v>
      </c>
      <c r="I16" s="280" t="n">
        <v>1527</v>
      </c>
      <c r="J16" s="281" t="n">
        <v>0.125</v>
      </c>
      <c r="K16" s="278" t="s">
        <v>237</v>
      </c>
      <c r="L16" s="278" t="n">
        <v>344</v>
      </c>
      <c r="M16" s="280" t="n">
        <f aca="false">SUM(H16*J16/365*L16)</f>
        <v>15456.4383561644</v>
      </c>
      <c r="N16" s="282" t="n">
        <f aca="false">M16</f>
        <v>15456.4383561644</v>
      </c>
      <c r="O16" s="278" t="n">
        <v>-4327</v>
      </c>
    </row>
    <row r="17" customFormat="false" ht="15" hidden="false" customHeight="false" outlineLevel="0" collapsed="false">
      <c r="A17" s="278"/>
      <c r="B17" s="279" t="s">
        <v>209</v>
      </c>
      <c r="C17" s="278" t="s">
        <v>238</v>
      </c>
      <c r="D17" s="280" t="n">
        <v>217984</v>
      </c>
      <c r="E17" s="278" t="s">
        <v>239</v>
      </c>
      <c r="F17" s="278" t="s">
        <v>240</v>
      </c>
      <c r="G17" s="280" t="n">
        <v>54496</v>
      </c>
      <c r="H17" s="280" t="n">
        <f aca="false">SUM(D17-G17)</f>
        <v>163488</v>
      </c>
      <c r="I17" s="280" t="n">
        <v>5226</v>
      </c>
      <c r="J17" s="281" t="n">
        <v>0.125</v>
      </c>
      <c r="K17" s="278" t="s">
        <v>241</v>
      </c>
      <c r="L17" s="278" t="n">
        <v>295</v>
      </c>
      <c r="M17" s="280" t="n">
        <f aca="false">SUM(H17*J17/365*L17)</f>
        <v>16516.7671232877</v>
      </c>
      <c r="N17" s="282" t="n">
        <f aca="false">M17</f>
        <v>16516.7671232877</v>
      </c>
      <c r="O17" s="278" t="n">
        <v>-8380</v>
      </c>
    </row>
    <row r="18" customFormat="false" ht="15" hidden="false" customHeight="false" outlineLevel="0" collapsed="false">
      <c r="A18" s="278"/>
      <c r="B18" s="279" t="s">
        <v>214</v>
      </c>
      <c r="C18" s="278" t="s">
        <v>242</v>
      </c>
      <c r="D18" s="280" t="n">
        <v>153600</v>
      </c>
      <c r="E18" s="278" t="s">
        <v>243</v>
      </c>
      <c r="F18" s="278" t="s">
        <v>244</v>
      </c>
      <c r="G18" s="280" t="n">
        <v>38400</v>
      </c>
      <c r="H18" s="280" t="n">
        <f aca="false">SUM(D18-G18)</f>
        <v>115200</v>
      </c>
      <c r="I18" s="280" t="n">
        <v>11362</v>
      </c>
      <c r="J18" s="281" t="n">
        <v>0.125</v>
      </c>
      <c r="K18" s="278" t="s">
        <v>245</v>
      </c>
      <c r="L18" s="278" t="n">
        <v>149</v>
      </c>
      <c r="M18" s="280" t="n">
        <f aca="false">SUM(H18*J18/365*L18)</f>
        <v>5878.35616438356</v>
      </c>
      <c r="N18" s="282" t="n">
        <f aca="false">M18</f>
        <v>5878.35616438356</v>
      </c>
      <c r="O18" s="278" t="n">
        <v>2351</v>
      </c>
    </row>
    <row r="19" customFormat="false" ht="15" hidden="false" customHeight="false" outlineLevel="0" collapsed="false">
      <c r="A19" s="278"/>
      <c r="B19" s="279"/>
      <c r="C19" s="278"/>
      <c r="D19" s="280"/>
      <c r="E19" s="278"/>
      <c r="F19" s="278"/>
      <c r="G19" s="280"/>
      <c r="H19" s="280"/>
      <c r="I19" s="280"/>
      <c r="J19" s="281"/>
      <c r="K19" s="278"/>
      <c r="L19" s="278"/>
      <c r="M19" s="278"/>
      <c r="N19" s="286" t="n">
        <f aca="false">M19</f>
        <v>0</v>
      </c>
      <c r="O19" s="272"/>
    </row>
    <row r="20" customFormat="false" ht="15" hidden="false" customHeight="false" outlineLevel="0" collapsed="false">
      <c r="A20" s="287" t="s">
        <v>246</v>
      </c>
      <c r="B20" s="287"/>
      <c r="C20" s="288"/>
      <c r="D20" s="289" t="n">
        <f aca="false">SUM(D7:D18)</f>
        <v>1612394</v>
      </c>
      <c r="E20" s="288"/>
      <c r="F20" s="288"/>
      <c r="G20" s="289" t="n">
        <f aca="false">SUM(G7:G18)</f>
        <v>619400</v>
      </c>
      <c r="H20" s="289" t="n">
        <f aca="false">SUM(H7:H18)</f>
        <v>992994</v>
      </c>
      <c r="I20" s="289" t="n">
        <f aca="false">SUM(I7:I18)</f>
        <v>89053</v>
      </c>
      <c r="J20" s="290"/>
      <c r="K20" s="288"/>
      <c r="L20" s="288"/>
      <c r="M20" s="289" t="n">
        <f aca="false">SUM(M7:M18)</f>
        <v>79965.0054794521</v>
      </c>
      <c r="N20" s="291" t="n">
        <f aca="false">M20</f>
        <v>79965.0054794521</v>
      </c>
      <c r="O20" s="289"/>
    </row>
  </sheetData>
  <mergeCells count="15">
    <mergeCell ref="A1:N1"/>
    <mergeCell ref="A2:A5"/>
    <mergeCell ref="B2:C2"/>
    <mergeCell ref="D2:D5"/>
    <mergeCell ref="E2:E5"/>
    <mergeCell ref="F2:F5"/>
    <mergeCell ref="G2:G5"/>
    <mergeCell ref="H2:H5"/>
    <mergeCell ref="J2:J5"/>
    <mergeCell ref="K2:K5"/>
    <mergeCell ref="L2:L5"/>
    <mergeCell ref="M2:N5"/>
    <mergeCell ref="B3:B5"/>
    <mergeCell ref="C3:C5"/>
    <mergeCell ref="A20:B20"/>
  </mergeCells>
  <printOptions headings="false" gridLines="false" gridLinesSet="true" horizontalCentered="false" verticalCentered="false"/>
  <pageMargins left="0.5" right="0.25" top="1" bottom="0.5" header="0.25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KOTHARI PLANTATIONS &amp;&amp; INDUSTRIESLIMITED
&amp;UDetails of Hire Purchase Account with TEA BOARD as on 31.03.2005</oddHeader>
    <oddFooter>&amp;L&amp;"Times New Roman,Regular"&amp;8&amp;F&amp;C&amp;"Times New Roman,Regular"&amp;8&amp;P&amp;R&amp;"Times New Roman,Regular"&amp;8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B22"/>
    </sheetView>
  </sheetViews>
  <sheetFormatPr defaultColWidth="9.13671875" defaultRowHeight="15" zeroHeight="false" outlineLevelRow="0" outlineLevelCol="0"/>
  <cols>
    <col collapsed="false" customWidth="true" hidden="false" outlineLevel="0" max="1" min="1" style="263" width="12.85"/>
    <col collapsed="false" customWidth="true" hidden="false" outlineLevel="0" max="2" min="2" style="263" width="4.41"/>
    <col collapsed="false" customWidth="true" hidden="false" outlineLevel="0" max="3" min="3" style="263" width="11.28"/>
    <col collapsed="false" customWidth="true" hidden="false" outlineLevel="0" max="4" min="4" style="263" width="14.41"/>
    <col collapsed="false" customWidth="true" hidden="false" outlineLevel="0" max="5" min="5" style="263" width="12.42"/>
    <col collapsed="false" customWidth="true" hidden="false" outlineLevel="0" max="6" min="6" style="263" width="11.28"/>
    <col collapsed="false" customWidth="true" hidden="false" outlineLevel="0" max="7" min="7" style="263" width="16.99"/>
    <col collapsed="false" customWidth="true" hidden="false" outlineLevel="0" max="8" min="8" style="263" width="15.99"/>
    <col collapsed="false" customWidth="true" hidden="false" outlineLevel="0" max="9" min="9" style="263" width="8.56"/>
    <col collapsed="false" customWidth="true" hidden="false" outlineLevel="0" max="10" min="10" style="263" width="24.85"/>
    <col collapsed="false" customWidth="true" hidden="false" outlineLevel="0" max="11" min="11" style="263" width="5.85"/>
    <col collapsed="false" customWidth="true" hidden="false" outlineLevel="0" max="12" min="12" style="263" width="12.7"/>
    <col collapsed="false" customWidth="true" hidden="false" outlineLevel="0" max="13" min="13" style="263" width="9.85"/>
    <col collapsed="false" customWidth="false" hidden="false" outlineLevel="0" max="257" min="14" style="263" width="9.14"/>
  </cols>
  <sheetData>
    <row r="1" s="265" customFormat="true" ht="24.95" hidden="false" customHeight="true" outlineLevel="0" collapsed="false">
      <c r="A1" s="264" t="s">
        <v>247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</row>
    <row r="2" customFormat="false" ht="15" hidden="false" customHeight="true" outlineLevel="0" collapsed="false">
      <c r="A2" s="266" t="s">
        <v>189</v>
      </c>
      <c r="B2" s="266" t="s">
        <v>190</v>
      </c>
      <c r="C2" s="266"/>
      <c r="D2" s="266" t="s">
        <v>191</v>
      </c>
      <c r="E2" s="266" t="s">
        <v>192</v>
      </c>
      <c r="F2" s="266" t="s">
        <v>193</v>
      </c>
      <c r="G2" s="266" t="s">
        <v>194</v>
      </c>
      <c r="H2" s="266" t="s">
        <v>248</v>
      </c>
      <c r="I2" s="266" t="s">
        <v>196</v>
      </c>
      <c r="J2" s="266" t="s">
        <v>197</v>
      </c>
      <c r="K2" s="266" t="s">
        <v>198</v>
      </c>
      <c r="L2" s="266" t="s">
        <v>199</v>
      </c>
      <c r="M2" s="266"/>
    </row>
    <row r="3" customFormat="false" ht="14.25" hidden="false" customHeight="true" outlineLevel="0" collapsed="false">
      <c r="A3" s="266"/>
      <c r="B3" s="266" t="s">
        <v>200</v>
      </c>
      <c r="C3" s="266" t="s">
        <v>185</v>
      </c>
      <c r="D3" s="266"/>
      <c r="E3" s="266"/>
      <c r="F3" s="266"/>
      <c r="G3" s="266"/>
      <c r="H3" s="266"/>
      <c r="I3" s="266"/>
      <c r="J3" s="266"/>
      <c r="K3" s="266"/>
      <c r="L3" s="266"/>
      <c r="M3" s="266"/>
    </row>
    <row r="4" customFormat="false" ht="14.25" hidden="false" customHeight="true" outlineLevel="0" collapsed="false">
      <c r="A4" s="266"/>
      <c r="B4" s="266"/>
      <c r="C4" s="266"/>
      <c r="D4" s="266"/>
      <c r="E4" s="266"/>
      <c r="F4" s="266"/>
      <c r="G4" s="266"/>
      <c r="H4" s="266"/>
      <c r="I4" s="266"/>
      <c r="J4" s="266"/>
      <c r="K4" s="266"/>
      <c r="L4" s="266"/>
      <c r="M4" s="266"/>
    </row>
    <row r="5" customFormat="false" ht="14.25" hidden="false" customHeight="true" outlineLevel="0" collapsed="false">
      <c r="A5" s="266"/>
      <c r="B5" s="266"/>
      <c r="C5" s="266"/>
      <c r="D5" s="266"/>
      <c r="E5" s="266"/>
      <c r="F5" s="266"/>
      <c r="G5" s="266"/>
      <c r="H5" s="266"/>
      <c r="I5" s="266"/>
      <c r="J5" s="266"/>
      <c r="K5" s="266"/>
      <c r="L5" s="266"/>
      <c r="M5" s="266"/>
    </row>
    <row r="6" customFormat="false" ht="15" hidden="false" customHeight="false" outlineLevel="0" collapsed="false">
      <c r="G6" s="292"/>
    </row>
    <row r="7" customFormat="false" ht="15" hidden="false" customHeight="false" outlineLevel="0" collapsed="false">
      <c r="A7" s="268"/>
      <c r="B7" s="273"/>
      <c r="C7" s="268"/>
      <c r="D7" s="274"/>
      <c r="E7" s="268"/>
      <c r="F7" s="268"/>
      <c r="G7" s="293"/>
      <c r="H7" s="274" t="n">
        <f aca="false">SUM(D7-G7)</f>
        <v>0</v>
      </c>
      <c r="I7" s="275"/>
      <c r="J7" s="268"/>
      <c r="K7" s="268"/>
      <c r="L7" s="274" t="n">
        <f aca="false">SUM(H7*I7/365*K7)</f>
        <v>0</v>
      </c>
      <c r="M7" s="276" t="n">
        <f aca="false">L7</f>
        <v>0</v>
      </c>
    </row>
    <row r="8" customFormat="false" ht="15" hidden="false" customHeight="false" outlineLevel="0" collapsed="false">
      <c r="A8" s="272"/>
      <c r="B8" s="283"/>
      <c r="C8" s="272"/>
      <c r="D8" s="284"/>
      <c r="E8" s="272"/>
      <c r="F8" s="272"/>
      <c r="G8" s="284"/>
      <c r="H8" s="284"/>
      <c r="I8" s="285"/>
      <c r="J8" s="272"/>
      <c r="K8" s="272"/>
      <c r="L8" s="284"/>
      <c r="M8" s="286" t="n">
        <f aca="false">L8</f>
        <v>0</v>
      </c>
    </row>
    <row r="9" customFormat="false" ht="15" hidden="false" customHeight="false" outlineLevel="0" collapsed="false">
      <c r="A9" s="278" t="s">
        <v>208</v>
      </c>
      <c r="B9" s="279" t="s">
        <v>249</v>
      </c>
      <c r="C9" s="278" t="s">
        <v>250</v>
      </c>
      <c r="D9" s="280" t="n">
        <v>916484</v>
      </c>
      <c r="E9" s="278" t="s">
        <v>251</v>
      </c>
      <c r="F9" s="278" t="s">
        <v>212</v>
      </c>
      <c r="G9" s="280" t="n">
        <v>152748</v>
      </c>
      <c r="H9" s="280" t="n">
        <f aca="false">SUM(D9-G9)</f>
        <v>763736</v>
      </c>
      <c r="I9" s="281" t="n">
        <v>0.125</v>
      </c>
      <c r="J9" s="278"/>
      <c r="K9" s="278"/>
      <c r="L9" s="280" t="n">
        <f aca="false">SUM(H9*I9/365*K9)</f>
        <v>0</v>
      </c>
      <c r="M9" s="282" t="n">
        <f aca="false">L9</f>
        <v>0</v>
      </c>
    </row>
    <row r="10" customFormat="false" ht="15" hidden="false" customHeight="false" outlineLevel="0" collapsed="false">
      <c r="A10" s="278"/>
      <c r="B10" s="279" t="s">
        <v>252</v>
      </c>
      <c r="C10" s="278" t="s">
        <v>253</v>
      </c>
      <c r="D10" s="280" t="n">
        <v>2040000</v>
      </c>
      <c r="E10" s="278" t="s">
        <v>254</v>
      </c>
      <c r="F10" s="278" t="s">
        <v>255</v>
      </c>
      <c r="G10" s="280" t="n">
        <v>408000</v>
      </c>
      <c r="H10" s="280" t="n">
        <f aca="false">SUM(D10-G10)</f>
        <v>1632000</v>
      </c>
      <c r="I10" s="281" t="n">
        <v>0.095</v>
      </c>
      <c r="J10" s="278" t="s">
        <v>256</v>
      </c>
      <c r="K10" s="278" t="n">
        <v>284</v>
      </c>
      <c r="L10" s="280" t="n">
        <f aca="false">SUM(H10*I10/365*K10)</f>
        <v>120633.863013699</v>
      </c>
      <c r="M10" s="282" t="n">
        <f aca="false">L10</f>
        <v>120633.863013699</v>
      </c>
      <c r="N10" s="263" t="n">
        <v>47954</v>
      </c>
    </row>
    <row r="11" customFormat="false" ht="15" hidden="false" customHeight="false" outlineLevel="0" collapsed="false">
      <c r="A11" s="278"/>
      <c r="B11" s="279"/>
      <c r="C11" s="278"/>
      <c r="D11" s="280"/>
      <c r="E11" s="278"/>
      <c r="F11" s="278"/>
      <c r="G11" s="280"/>
      <c r="H11" s="280" t="n">
        <f aca="false">SUM(D11-G11)</f>
        <v>0</v>
      </c>
      <c r="I11" s="281"/>
      <c r="J11" s="278"/>
      <c r="K11" s="278"/>
      <c r="L11" s="280" t="n">
        <f aca="false">SUM(H11*I11/365*K11)</f>
        <v>0</v>
      </c>
      <c r="M11" s="282" t="n">
        <f aca="false">L11</f>
        <v>0</v>
      </c>
    </row>
    <row r="12" customFormat="false" ht="15" hidden="false" customHeight="false" outlineLevel="0" collapsed="false">
      <c r="A12" s="272" t="s">
        <v>246</v>
      </c>
      <c r="B12" s="283"/>
      <c r="C12" s="272"/>
      <c r="D12" s="284"/>
      <c r="E12" s="272"/>
      <c r="F12" s="272"/>
      <c r="G12" s="284"/>
      <c r="H12" s="284"/>
      <c r="I12" s="285"/>
      <c r="J12" s="272"/>
      <c r="K12" s="272"/>
      <c r="L12" s="284"/>
      <c r="M12" s="291" t="n">
        <f aca="false">M9+M10+M11</f>
        <v>120633.863013699</v>
      </c>
    </row>
    <row r="13" customFormat="false" ht="15" hidden="false" customHeight="false" outlineLevel="0" collapsed="false">
      <c r="A13" s="278" t="s">
        <v>220</v>
      </c>
      <c r="B13" s="279" t="s">
        <v>252</v>
      </c>
      <c r="C13" s="278" t="s">
        <v>257</v>
      </c>
      <c r="D13" s="280" t="n">
        <v>778080</v>
      </c>
      <c r="E13" s="278" t="s">
        <v>258</v>
      </c>
      <c r="F13" s="278" t="s">
        <v>259</v>
      </c>
      <c r="G13" s="280" t="n">
        <v>77808</v>
      </c>
      <c r="H13" s="294" t="n">
        <f aca="false">SUM(D13-G13)</f>
        <v>700272</v>
      </c>
      <c r="I13" s="281" t="n">
        <v>0.095</v>
      </c>
      <c r="J13" s="278" t="s">
        <v>260</v>
      </c>
      <c r="K13" s="278" t="n">
        <v>217</v>
      </c>
      <c r="L13" s="280" t="n">
        <f aca="false">SUM(H13*I13/365*K13)</f>
        <v>39550.9788493151</v>
      </c>
      <c r="M13" s="282" t="n">
        <f aca="false">L13</f>
        <v>39550.9788493151</v>
      </c>
      <c r="N13" s="263" t="n">
        <v>13910</v>
      </c>
    </row>
    <row r="14" customFormat="false" ht="15" hidden="false" customHeight="false" outlineLevel="0" collapsed="false">
      <c r="A14" s="278"/>
      <c r="B14" s="279"/>
      <c r="C14" s="278"/>
      <c r="D14" s="280"/>
      <c r="E14" s="278"/>
      <c r="F14" s="278"/>
      <c r="G14" s="280"/>
      <c r="H14" s="280"/>
      <c r="I14" s="281"/>
      <c r="J14" s="278"/>
      <c r="K14" s="278"/>
      <c r="L14" s="280" t="n">
        <f aca="false">SUM(H14*I14/365*K14)</f>
        <v>0</v>
      </c>
      <c r="M14" s="282" t="n">
        <f aca="false">L14</f>
        <v>0</v>
      </c>
    </row>
    <row r="15" customFormat="false" ht="15" hidden="false" customHeight="false" outlineLevel="0" collapsed="false">
      <c r="A15" s="272" t="s">
        <v>246</v>
      </c>
      <c r="B15" s="283"/>
      <c r="C15" s="272"/>
      <c r="D15" s="284"/>
      <c r="E15" s="272"/>
      <c r="F15" s="272"/>
      <c r="G15" s="284"/>
      <c r="H15" s="284"/>
      <c r="I15" s="285"/>
      <c r="J15" s="272"/>
      <c r="K15" s="272"/>
      <c r="L15" s="284"/>
      <c r="M15" s="291" t="n">
        <f aca="false">M13+M14</f>
        <v>39550.9788493151</v>
      </c>
    </row>
    <row r="16" customFormat="false" ht="15" hidden="false" customHeight="false" outlineLevel="0" collapsed="false">
      <c r="A16" s="278" t="s">
        <v>261</v>
      </c>
      <c r="B16" s="279" t="s">
        <v>209</v>
      </c>
      <c r="C16" s="278" t="s">
        <v>262</v>
      </c>
      <c r="D16" s="280" t="n">
        <v>636659</v>
      </c>
      <c r="E16" s="278" t="s">
        <v>219</v>
      </c>
      <c r="F16" s="278" t="s">
        <v>207</v>
      </c>
      <c r="G16" s="280" t="n">
        <v>108377</v>
      </c>
      <c r="H16" s="280" t="n">
        <f aca="false">SUM(D16-G16)</f>
        <v>528282</v>
      </c>
      <c r="I16" s="281" t="n">
        <v>0.125</v>
      </c>
      <c r="J16" s="278" t="s">
        <v>263</v>
      </c>
      <c r="K16" s="278" t="n">
        <v>38</v>
      </c>
      <c r="L16" s="280" t="n">
        <f aca="false">SUM(H16*I16/365*K16)</f>
        <v>6874.90273972603</v>
      </c>
      <c r="M16" s="282" t="n">
        <f aca="false">L16</f>
        <v>6874.90273972603</v>
      </c>
    </row>
    <row r="17" customFormat="false" ht="15" hidden="false" customHeight="false" outlineLevel="0" collapsed="false">
      <c r="A17" s="272" t="s">
        <v>246</v>
      </c>
      <c r="B17" s="283"/>
      <c r="C17" s="272"/>
      <c r="D17" s="284"/>
      <c r="E17" s="272"/>
      <c r="F17" s="272"/>
      <c r="G17" s="284"/>
      <c r="H17" s="284"/>
      <c r="I17" s="285"/>
      <c r="J17" s="272"/>
      <c r="K17" s="272"/>
      <c r="L17" s="284"/>
      <c r="M17" s="291" t="n">
        <f aca="false">M16</f>
        <v>6874.90273972603</v>
      </c>
    </row>
    <row r="18" customFormat="false" ht="15" hidden="false" customHeight="false" outlineLevel="0" collapsed="false">
      <c r="A18" s="278" t="s">
        <v>233</v>
      </c>
      <c r="B18" s="279" t="s">
        <v>249</v>
      </c>
      <c r="C18" s="278" t="s">
        <v>264</v>
      </c>
      <c r="D18" s="280" t="n">
        <v>592677</v>
      </c>
      <c r="E18" s="278" t="s">
        <v>251</v>
      </c>
      <c r="F18" s="278" t="s">
        <v>212</v>
      </c>
      <c r="G18" s="280" t="n">
        <v>98780</v>
      </c>
      <c r="H18" s="280" t="n">
        <f aca="false">SUM(D18-G18)</f>
        <v>493897</v>
      </c>
      <c r="I18" s="281" t="n">
        <v>0.125</v>
      </c>
      <c r="J18" s="278" t="n">
        <v>0</v>
      </c>
      <c r="K18" s="278" t="n">
        <v>0</v>
      </c>
      <c r="L18" s="280" t="n">
        <f aca="false">SUM(H18*I18/365*K18)</f>
        <v>0</v>
      </c>
      <c r="M18" s="282" t="n">
        <f aca="false">L18</f>
        <v>0</v>
      </c>
    </row>
    <row r="19" customFormat="false" ht="15" hidden="false" customHeight="false" outlineLevel="0" collapsed="false">
      <c r="A19" s="278"/>
      <c r="B19" s="279" t="s">
        <v>252</v>
      </c>
      <c r="C19" s="278" t="s">
        <v>257</v>
      </c>
      <c r="D19" s="280" t="n">
        <v>778000</v>
      </c>
      <c r="E19" s="278" t="s">
        <v>258</v>
      </c>
      <c r="F19" s="278" t="s">
        <v>259</v>
      </c>
      <c r="G19" s="280" t="n">
        <v>77800</v>
      </c>
      <c r="H19" s="280" t="n">
        <f aca="false">SUM(D19-G19)</f>
        <v>700200</v>
      </c>
      <c r="I19" s="281" t="n">
        <v>0.095</v>
      </c>
      <c r="J19" s="278" t="s">
        <v>260</v>
      </c>
      <c r="K19" s="278" t="n">
        <v>217</v>
      </c>
      <c r="L19" s="280" t="n">
        <f aca="false">SUM(H19*I19/365*K19)</f>
        <v>39546.9123287671</v>
      </c>
      <c r="M19" s="282" t="n">
        <f aca="false">L19</f>
        <v>39546.9123287671</v>
      </c>
      <c r="N19" s="263" t="n">
        <v>13940</v>
      </c>
    </row>
    <row r="20" customFormat="false" ht="15" hidden="false" customHeight="false" outlineLevel="0" collapsed="false">
      <c r="A20" s="278"/>
      <c r="B20" s="279"/>
      <c r="C20" s="278"/>
      <c r="D20" s="280"/>
      <c r="E20" s="278"/>
      <c r="F20" s="278"/>
      <c r="G20" s="280"/>
      <c r="H20" s="280"/>
      <c r="I20" s="281"/>
      <c r="J20" s="278"/>
      <c r="K20" s="278"/>
      <c r="L20" s="280" t="n">
        <f aca="false">SUM(H20*I20/365*K20)</f>
        <v>0</v>
      </c>
      <c r="M20" s="282" t="n">
        <f aca="false">L20</f>
        <v>0</v>
      </c>
    </row>
    <row r="21" customFormat="false" ht="15" hidden="false" customHeight="false" outlineLevel="0" collapsed="false">
      <c r="A21" s="278" t="s">
        <v>246</v>
      </c>
      <c r="B21" s="279"/>
      <c r="C21" s="278"/>
      <c r="D21" s="280"/>
      <c r="E21" s="278"/>
      <c r="F21" s="278"/>
      <c r="G21" s="280"/>
      <c r="H21" s="280"/>
      <c r="I21" s="281"/>
      <c r="J21" s="278"/>
      <c r="K21" s="278"/>
      <c r="L21" s="278"/>
      <c r="M21" s="291" t="n">
        <f aca="false">M18+M19+M20</f>
        <v>39546.9123287671</v>
      </c>
    </row>
    <row r="22" customFormat="false" ht="15" hidden="false" customHeight="false" outlineLevel="0" collapsed="false">
      <c r="A22" s="287" t="s">
        <v>246</v>
      </c>
      <c r="B22" s="287"/>
      <c r="C22" s="288"/>
      <c r="D22" s="289" t="n">
        <f aca="false">SUM(D7:D20)</f>
        <v>5741900</v>
      </c>
      <c r="E22" s="288"/>
      <c r="F22" s="288"/>
      <c r="G22" s="289" t="n">
        <f aca="false">SUM(G7:G20)</f>
        <v>923513</v>
      </c>
      <c r="H22" s="289" t="n">
        <f aca="false">SUM(H7:H20)</f>
        <v>4818387</v>
      </c>
      <c r="I22" s="290"/>
      <c r="J22" s="288"/>
      <c r="K22" s="288"/>
      <c r="L22" s="289" t="n">
        <f aca="false">SUM(L7:L20)</f>
        <v>206606.656931507</v>
      </c>
      <c r="M22" s="291" t="n">
        <f aca="false">L22</f>
        <v>206606.656931507</v>
      </c>
    </row>
  </sheetData>
  <mergeCells count="15">
    <mergeCell ref="A1:M1"/>
    <mergeCell ref="A2:A5"/>
    <mergeCell ref="B2:C2"/>
    <mergeCell ref="D2:D5"/>
    <mergeCell ref="E2:E5"/>
    <mergeCell ref="F2:F5"/>
    <mergeCell ref="G2:G5"/>
    <mergeCell ref="H2:H5"/>
    <mergeCell ref="I2:I5"/>
    <mergeCell ref="J2:J5"/>
    <mergeCell ref="K2:K5"/>
    <mergeCell ref="L2:M5"/>
    <mergeCell ref="B3:B5"/>
    <mergeCell ref="C3:C5"/>
    <mergeCell ref="A22:B22"/>
  </mergeCells>
  <printOptions headings="false" gridLines="false" gridLinesSet="true" horizontalCentered="false" verticalCentered="false"/>
  <pageMargins left="0.5" right="0.25" top="1" bottom="0.5" header="0.25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KOTHARI PLANTATIONS &amp;&amp; INDUSTRIESLIMITED</oddHeader>
    <oddFooter>&amp;L&amp;"Times New Roman,Regular"&amp;8&amp;F&amp;C&amp;"Times New Roman,Regular"&amp;8&amp;P&amp;R&amp;"Times New Roman,Regular"&amp;8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4.7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4.41"/>
    <col collapsed="false" customWidth="true" hidden="false" outlineLevel="0" max="7" min="6" style="0" width="14.14"/>
    <col collapsed="false" customWidth="true" hidden="false" outlineLevel="0" max="8" min="8" style="0" width="12.7"/>
    <col collapsed="false" customWidth="true" hidden="false" outlineLevel="0" max="9" min="9" style="0" width="14.28"/>
  </cols>
  <sheetData>
    <row r="1" customFormat="false" ht="15.75" hidden="false" customHeight="false" outlineLevel="0" collapsed="false">
      <c r="A1" s="295" t="s">
        <v>265</v>
      </c>
      <c r="B1" s="295"/>
      <c r="C1" s="295"/>
      <c r="D1" s="295"/>
      <c r="E1" s="295"/>
      <c r="F1" s="295"/>
      <c r="G1" s="295"/>
      <c r="H1" s="295"/>
      <c r="I1" s="295"/>
    </row>
    <row r="2" customFormat="false" ht="15.75" hidden="false" customHeight="false" outlineLevel="0" collapsed="false">
      <c r="A2" s="296" t="s">
        <v>190</v>
      </c>
      <c r="B2" s="297" t="s">
        <v>266</v>
      </c>
      <c r="C2" s="297" t="s">
        <v>267</v>
      </c>
      <c r="D2" s="297" t="s">
        <v>268</v>
      </c>
      <c r="E2" s="297"/>
      <c r="F2" s="297" t="s">
        <v>269</v>
      </c>
      <c r="G2" s="298" t="s">
        <v>270</v>
      </c>
      <c r="H2" s="297" t="s">
        <v>271</v>
      </c>
      <c r="I2" s="299" t="s">
        <v>272</v>
      </c>
      <c r="J2" s="300"/>
      <c r="K2" s="300"/>
      <c r="L2" s="300"/>
      <c r="M2" s="300"/>
      <c r="N2" s="300"/>
      <c r="O2" s="300"/>
      <c r="P2" s="300"/>
      <c r="Q2" s="300"/>
      <c r="R2" s="300"/>
    </row>
    <row r="3" s="307" customFormat="true" ht="15.75" hidden="false" customHeight="false" outlineLevel="0" collapsed="false">
      <c r="A3" s="301" t="s">
        <v>200</v>
      </c>
      <c r="B3" s="302"/>
      <c r="C3" s="303" t="s">
        <v>273</v>
      </c>
      <c r="D3" s="303" t="s">
        <v>274</v>
      </c>
      <c r="E3" s="303" t="s">
        <v>275</v>
      </c>
      <c r="F3" s="303" t="s">
        <v>273</v>
      </c>
      <c r="G3" s="304" t="s">
        <v>276</v>
      </c>
      <c r="H3" s="303" t="s">
        <v>277</v>
      </c>
      <c r="I3" s="305" t="s">
        <v>278</v>
      </c>
      <c r="J3" s="306"/>
      <c r="K3" s="306"/>
      <c r="L3" s="306"/>
      <c r="M3" s="306"/>
      <c r="N3" s="306"/>
      <c r="O3" s="306"/>
      <c r="P3" s="306"/>
      <c r="Q3" s="306"/>
      <c r="R3" s="306"/>
    </row>
    <row r="4" customFormat="false" ht="15.75" hidden="false" customHeight="false" outlineLevel="0" collapsed="false">
      <c r="A4" s="308"/>
      <c r="B4" s="309" t="s">
        <v>279</v>
      </c>
      <c r="C4" s="310"/>
      <c r="D4" s="310"/>
      <c r="E4" s="310"/>
      <c r="F4" s="310"/>
      <c r="G4" s="310"/>
      <c r="H4" s="310"/>
      <c r="I4" s="310"/>
      <c r="J4" s="300"/>
      <c r="K4" s="300"/>
      <c r="L4" s="300"/>
      <c r="M4" s="300"/>
      <c r="N4" s="300"/>
      <c r="O4" s="300"/>
      <c r="P4" s="300"/>
      <c r="Q4" s="300"/>
      <c r="R4" s="300"/>
    </row>
    <row r="5" customFormat="false" ht="15.75" hidden="false" customHeight="false" outlineLevel="0" collapsed="false">
      <c r="A5" s="311" t="s">
        <v>280</v>
      </c>
      <c r="B5" s="312" t="s">
        <v>281</v>
      </c>
      <c r="C5" s="313"/>
      <c r="D5" s="313"/>
      <c r="E5" s="313"/>
      <c r="F5" s="313"/>
      <c r="G5" s="313"/>
      <c r="H5" s="313"/>
      <c r="I5" s="314"/>
      <c r="J5" s="300"/>
      <c r="K5" s="300"/>
      <c r="L5" s="300"/>
      <c r="M5" s="300"/>
      <c r="N5" s="300"/>
      <c r="O5" s="300"/>
      <c r="P5" s="300"/>
      <c r="Q5" s="300"/>
      <c r="R5" s="300"/>
    </row>
    <row r="6" customFormat="false" ht="15.75" hidden="false" customHeight="false" outlineLevel="0" collapsed="false">
      <c r="A6" s="315" t="s">
        <v>205</v>
      </c>
      <c r="B6" s="316" t="s">
        <v>282</v>
      </c>
      <c r="C6" s="317" t="n">
        <v>330196</v>
      </c>
      <c r="D6" s="317" t="n">
        <v>0</v>
      </c>
      <c r="E6" s="317" t="n">
        <f aca="false">SUM(C6:D6)</f>
        <v>330196</v>
      </c>
      <c r="F6" s="317" t="n">
        <v>271492</v>
      </c>
      <c r="G6" s="317" t="n">
        <f aca="false">E6-F6</f>
        <v>58704</v>
      </c>
      <c r="H6" s="317" t="n">
        <v>29354</v>
      </c>
      <c r="I6" s="318" t="n">
        <f aca="false">G6-H6</f>
        <v>29350</v>
      </c>
      <c r="J6" s="319"/>
      <c r="K6" s="319"/>
      <c r="L6" s="306"/>
      <c r="M6" s="306"/>
      <c r="N6" s="306"/>
      <c r="O6" s="306"/>
      <c r="P6" s="306"/>
      <c r="Q6" s="300"/>
      <c r="R6" s="300"/>
    </row>
    <row r="7" customFormat="false" ht="15.75" hidden="false" customHeight="false" outlineLevel="0" collapsed="false">
      <c r="A7" s="320"/>
      <c r="B7" s="320"/>
      <c r="C7" s="310"/>
      <c r="D7" s="310"/>
      <c r="E7" s="310"/>
      <c r="F7" s="310"/>
      <c r="G7" s="310"/>
      <c r="H7" s="310"/>
      <c r="I7" s="310"/>
      <c r="J7" s="300"/>
      <c r="K7" s="300"/>
      <c r="L7" s="300"/>
      <c r="M7" s="300"/>
      <c r="N7" s="300"/>
      <c r="O7" s="300"/>
      <c r="P7" s="300"/>
      <c r="Q7" s="300"/>
      <c r="R7" s="300"/>
    </row>
    <row r="8" customFormat="false" ht="15.75" hidden="false" customHeight="false" outlineLevel="0" collapsed="false">
      <c r="A8" s="308"/>
      <c r="B8" s="309" t="s">
        <v>283</v>
      </c>
      <c r="C8" s="310"/>
      <c r="D8" s="310"/>
      <c r="E8" s="310"/>
      <c r="F8" s="310"/>
      <c r="G8" s="310"/>
      <c r="H8" s="310"/>
      <c r="I8" s="310"/>
      <c r="J8" s="300"/>
      <c r="K8" s="300"/>
      <c r="L8" s="300"/>
      <c r="M8" s="300"/>
      <c r="N8" s="300"/>
      <c r="O8" s="300"/>
      <c r="P8" s="300"/>
      <c r="Q8" s="300"/>
      <c r="R8" s="300"/>
    </row>
    <row r="9" customFormat="false" ht="15.75" hidden="false" customHeight="false" outlineLevel="0" collapsed="false">
      <c r="A9" s="311" t="s">
        <v>284</v>
      </c>
      <c r="B9" s="312" t="s">
        <v>281</v>
      </c>
      <c r="C9" s="313"/>
      <c r="D9" s="313"/>
      <c r="E9" s="313"/>
      <c r="F9" s="313"/>
      <c r="G9" s="313"/>
      <c r="H9" s="313"/>
      <c r="I9" s="314"/>
      <c r="J9" s="300"/>
      <c r="K9" s="300"/>
      <c r="L9" s="300"/>
      <c r="M9" s="300"/>
      <c r="N9" s="300"/>
      <c r="O9" s="300"/>
      <c r="P9" s="300"/>
      <c r="Q9" s="300"/>
      <c r="R9" s="300"/>
    </row>
    <row r="10" customFormat="false" ht="15.75" hidden="false" customHeight="false" outlineLevel="0" collapsed="false">
      <c r="A10" s="321" t="s">
        <v>205</v>
      </c>
      <c r="B10" s="322" t="s">
        <v>285</v>
      </c>
      <c r="C10" s="323" t="s">
        <v>98</v>
      </c>
      <c r="D10" s="323"/>
      <c r="E10" s="323"/>
      <c r="F10" s="323"/>
      <c r="G10" s="323"/>
      <c r="H10" s="323"/>
      <c r="I10" s="324"/>
      <c r="J10" s="300"/>
      <c r="K10" s="300"/>
      <c r="L10" s="300"/>
      <c r="M10" s="300"/>
      <c r="N10" s="300"/>
      <c r="O10" s="300"/>
      <c r="P10" s="300"/>
      <c r="Q10" s="300"/>
      <c r="R10" s="300"/>
    </row>
    <row r="11" customFormat="false" ht="15.75" hidden="false" customHeight="false" outlineLevel="0" collapsed="false">
      <c r="A11" s="321"/>
      <c r="B11" s="322" t="s">
        <v>286</v>
      </c>
      <c r="C11" s="323" t="n">
        <v>715767</v>
      </c>
      <c r="D11" s="323" t="n">
        <v>0</v>
      </c>
      <c r="E11" s="323" t="n">
        <f aca="false">SUM(C11:D11)</f>
        <v>715767</v>
      </c>
      <c r="F11" s="323" t="n">
        <v>587356</v>
      </c>
      <c r="G11" s="323" t="n">
        <f aca="false">E11-F11</f>
        <v>128411</v>
      </c>
      <c r="H11" s="323" t="n">
        <v>64207</v>
      </c>
      <c r="I11" s="325" t="n">
        <f aca="false">G11-H11</f>
        <v>64204</v>
      </c>
      <c r="J11" s="300"/>
      <c r="K11" s="300"/>
      <c r="L11" s="300"/>
      <c r="M11" s="300"/>
      <c r="N11" s="300"/>
      <c r="O11" s="300"/>
      <c r="P11" s="300"/>
      <c r="Q11" s="300"/>
      <c r="R11" s="300"/>
    </row>
    <row r="12" customFormat="false" ht="15.75" hidden="false" customHeight="false" outlineLevel="0" collapsed="false">
      <c r="A12" s="321"/>
      <c r="B12" s="322"/>
      <c r="C12" s="323"/>
      <c r="D12" s="323"/>
      <c r="E12" s="323"/>
      <c r="F12" s="323"/>
      <c r="G12" s="323"/>
      <c r="H12" s="323"/>
      <c r="I12" s="326"/>
      <c r="J12" s="300"/>
      <c r="K12" s="300"/>
      <c r="L12" s="300"/>
      <c r="M12" s="300"/>
      <c r="N12" s="300"/>
      <c r="O12" s="300"/>
      <c r="P12" s="300"/>
      <c r="Q12" s="300"/>
      <c r="R12" s="300"/>
    </row>
    <row r="13" customFormat="false" ht="15.75" hidden="false" customHeight="false" outlineLevel="0" collapsed="false">
      <c r="A13" s="321" t="s">
        <v>287</v>
      </c>
      <c r="B13" s="322" t="s">
        <v>288</v>
      </c>
      <c r="C13" s="323" t="s">
        <v>98</v>
      </c>
      <c r="D13" s="323"/>
      <c r="E13" s="323"/>
      <c r="F13" s="323"/>
      <c r="G13" s="323"/>
      <c r="H13" s="323"/>
      <c r="I13" s="326"/>
      <c r="J13" s="300"/>
      <c r="K13" s="300"/>
      <c r="L13" s="300"/>
      <c r="M13" s="300"/>
      <c r="N13" s="300"/>
      <c r="O13" s="300"/>
      <c r="P13" s="300"/>
      <c r="Q13" s="300"/>
      <c r="R13" s="300"/>
    </row>
    <row r="14" customFormat="false" ht="15.75" hidden="false" customHeight="false" outlineLevel="0" collapsed="false">
      <c r="A14" s="321" t="s">
        <v>210</v>
      </c>
      <c r="B14" s="322" t="s">
        <v>289</v>
      </c>
      <c r="C14" s="323" t="n">
        <v>1242000</v>
      </c>
      <c r="D14" s="323" t="n">
        <v>0</v>
      </c>
      <c r="E14" s="323" t="n">
        <f aca="false">SUM(C14:D14)</f>
        <v>1242000</v>
      </c>
      <c r="F14" s="323" t="n">
        <v>906600</v>
      </c>
      <c r="G14" s="323" t="n">
        <v>335340</v>
      </c>
      <c r="H14" s="323" t="n">
        <v>111780</v>
      </c>
      <c r="I14" s="325" t="n">
        <f aca="false">G14-H14</f>
        <v>223560</v>
      </c>
      <c r="J14" s="300"/>
      <c r="K14" s="300"/>
      <c r="L14" s="300"/>
      <c r="M14" s="300"/>
      <c r="N14" s="300"/>
      <c r="O14" s="300"/>
      <c r="P14" s="300"/>
      <c r="Q14" s="300"/>
      <c r="R14" s="300"/>
    </row>
    <row r="15" customFormat="false" ht="15.75" hidden="false" customHeight="false" outlineLevel="0" collapsed="false">
      <c r="A15" s="321"/>
      <c r="B15" s="322"/>
      <c r="C15" s="323"/>
      <c r="D15" s="323"/>
      <c r="E15" s="323"/>
      <c r="F15" s="323"/>
      <c r="G15" s="323"/>
      <c r="H15" s="323"/>
      <c r="I15" s="326"/>
      <c r="J15" s="300"/>
      <c r="K15" s="300"/>
      <c r="L15" s="300"/>
      <c r="M15" s="300"/>
      <c r="N15" s="300"/>
      <c r="O15" s="300"/>
      <c r="P15" s="300"/>
      <c r="Q15" s="300"/>
      <c r="R15" s="300"/>
    </row>
    <row r="16" customFormat="false" ht="15.75" hidden="false" customHeight="false" outlineLevel="0" collapsed="false">
      <c r="A16" s="321" t="s">
        <v>290</v>
      </c>
      <c r="B16" s="322" t="s">
        <v>291</v>
      </c>
      <c r="C16" s="323"/>
      <c r="D16" s="323"/>
      <c r="E16" s="323"/>
      <c r="F16" s="323"/>
      <c r="G16" s="323"/>
      <c r="H16" s="323"/>
      <c r="I16" s="326"/>
      <c r="J16" s="300"/>
      <c r="K16" s="300"/>
      <c r="L16" s="300"/>
      <c r="M16" s="300"/>
      <c r="N16" s="300"/>
      <c r="O16" s="300"/>
      <c r="P16" s="300"/>
      <c r="Q16" s="300"/>
      <c r="R16" s="300"/>
    </row>
    <row r="17" customFormat="false" ht="15.75" hidden="false" customHeight="false" outlineLevel="0" collapsed="false">
      <c r="A17" s="321" t="s">
        <v>215</v>
      </c>
      <c r="B17" s="322" t="s">
        <v>292</v>
      </c>
      <c r="C17" s="323"/>
      <c r="D17" s="323"/>
      <c r="E17" s="323"/>
      <c r="F17" s="323"/>
      <c r="G17" s="323"/>
      <c r="H17" s="323"/>
      <c r="I17" s="326"/>
      <c r="J17" s="300"/>
      <c r="K17" s="300"/>
      <c r="L17" s="300"/>
      <c r="M17" s="300"/>
      <c r="N17" s="300"/>
      <c r="O17" s="300"/>
      <c r="P17" s="300"/>
      <c r="Q17" s="300"/>
      <c r="R17" s="300"/>
    </row>
    <row r="18" customFormat="false" ht="15.75" hidden="false" customHeight="false" outlineLevel="0" collapsed="false">
      <c r="A18" s="321" t="s">
        <v>98</v>
      </c>
      <c r="B18" s="322" t="s">
        <v>293</v>
      </c>
      <c r="C18" s="323"/>
      <c r="D18" s="323"/>
      <c r="E18" s="323"/>
      <c r="F18" s="323"/>
      <c r="G18" s="323"/>
      <c r="H18" s="323"/>
      <c r="I18" s="326"/>
      <c r="J18" s="300"/>
      <c r="K18" s="300"/>
      <c r="L18" s="300"/>
      <c r="M18" s="300"/>
      <c r="N18" s="300"/>
      <c r="O18" s="300"/>
      <c r="P18" s="300"/>
      <c r="Q18" s="300"/>
      <c r="R18" s="300"/>
    </row>
    <row r="19" customFormat="false" ht="15.75" hidden="false" customHeight="false" outlineLevel="0" collapsed="false">
      <c r="A19" s="321"/>
      <c r="B19" s="322" t="s">
        <v>294</v>
      </c>
      <c r="C19" s="323" t="n">
        <v>662173</v>
      </c>
      <c r="D19" s="323" t="n">
        <v>0</v>
      </c>
      <c r="E19" s="323" t="n">
        <f aca="false">SUM(C19:D19)</f>
        <v>662173</v>
      </c>
      <c r="F19" s="323" t="n">
        <v>397305</v>
      </c>
      <c r="G19" s="323" t="n">
        <f aca="false">E19-F19</f>
        <v>264868</v>
      </c>
      <c r="H19" s="323" t="n">
        <v>52974</v>
      </c>
      <c r="I19" s="325" t="n">
        <f aca="false">G19-H19</f>
        <v>211894</v>
      </c>
      <c r="J19" s="300"/>
      <c r="K19" s="300"/>
      <c r="L19" s="300"/>
      <c r="M19" s="300"/>
      <c r="N19" s="300"/>
      <c r="O19" s="300"/>
      <c r="P19" s="300"/>
      <c r="Q19" s="300"/>
      <c r="R19" s="300"/>
    </row>
    <row r="20" customFormat="false" ht="15.75" hidden="false" customHeight="false" outlineLevel="0" collapsed="false">
      <c r="A20" s="321"/>
      <c r="B20" s="322"/>
      <c r="C20" s="323"/>
      <c r="D20" s="323"/>
      <c r="E20" s="323"/>
      <c r="F20" s="323"/>
      <c r="G20" s="323"/>
      <c r="H20" s="323"/>
      <c r="I20" s="327"/>
      <c r="J20" s="300"/>
      <c r="K20" s="300"/>
      <c r="L20" s="300"/>
      <c r="M20" s="300"/>
      <c r="N20" s="300"/>
      <c r="O20" s="300"/>
      <c r="P20" s="300"/>
      <c r="Q20" s="300"/>
      <c r="R20" s="300"/>
    </row>
    <row r="21" customFormat="false" ht="15.75" hidden="false" customHeight="false" outlineLevel="0" collapsed="false">
      <c r="A21" s="328" t="s">
        <v>246</v>
      </c>
      <c r="B21" s="328"/>
      <c r="C21" s="329" t="n">
        <v>2619940.52</v>
      </c>
      <c r="D21" s="329"/>
      <c r="E21" s="329" t="n">
        <f aca="false">SUM(E11:E19)</f>
        <v>2619940</v>
      </c>
      <c r="F21" s="329" t="n">
        <f aca="false">SUM(F11:F19)</f>
        <v>1891261</v>
      </c>
      <c r="G21" s="329" t="n">
        <f aca="false">SUM(G11:G19)</f>
        <v>728619</v>
      </c>
      <c r="H21" s="329" t="n">
        <f aca="false">SUM(H11:H19)</f>
        <v>228961</v>
      </c>
      <c r="I21" s="330" t="n">
        <f aca="false">SUM(I11:I19)</f>
        <v>499658</v>
      </c>
      <c r="J21" s="319"/>
      <c r="K21" s="319"/>
      <c r="L21" s="306"/>
      <c r="M21" s="306"/>
      <c r="N21" s="306"/>
      <c r="O21" s="306"/>
      <c r="P21" s="306"/>
      <c r="Q21" s="306"/>
      <c r="R21" s="306"/>
    </row>
    <row r="22" customFormat="false" ht="15.75" hidden="false" customHeight="false" outlineLevel="0" collapsed="false">
      <c r="A22" s="331"/>
      <c r="B22" s="332"/>
      <c r="C22" s="333"/>
      <c r="D22" s="333"/>
      <c r="E22" s="333"/>
      <c r="F22" s="333"/>
      <c r="G22" s="333"/>
      <c r="H22" s="333"/>
      <c r="I22" s="333"/>
      <c r="J22" s="319"/>
      <c r="K22" s="319"/>
      <c r="L22" s="306"/>
      <c r="M22" s="306"/>
      <c r="N22" s="306"/>
      <c r="O22" s="306"/>
      <c r="P22" s="306"/>
      <c r="Q22" s="306"/>
      <c r="R22" s="306"/>
    </row>
    <row r="23" customFormat="false" ht="15.75" hidden="false" customHeight="false" outlineLevel="0" collapsed="false">
      <c r="A23" s="296" t="s">
        <v>190</v>
      </c>
      <c r="B23" s="297" t="s">
        <v>266</v>
      </c>
      <c r="C23" s="297" t="s">
        <v>267</v>
      </c>
      <c r="D23" s="297" t="s">
        <v>268</v>
      </c>
      <c r="E23" s="297" t="s">
        <v>275</v>
      </c>
      <c r="F23" s="297" t="s">
        <v>269</v>
      </c>
      <c r="G23" s="298" t="s">
        <v>270</v>
      </c>
      <c r="H23" s="297" t="s">
        <v>271</v>
      </c>
      <c r="I23" s="299" t="s">
        <v>272</v>
      </c>
      <c r="J23" s="300"/>
      <c r="K23" s="300"/>
      <c r="L23" s="300"/>
      <c r="M23" s="300"/>
      <c r="N23" s="300"/>
      <c r="O23" s="300"/>
      <c r="P23" s="300"/>
      <c r="Q23" s="300"/>
      <c r="R23" s="300"/>
    </row>
    <row r="24" customFormat="false" ht="15.75" hidden="false" customHeight="false" outlineLevel="0" collapsed="false">
      <c r="A24" s="301" t="s">
        <v>200</v>
      </c>
      <c r="B24" s="302"/>
      <c r="C24" s="303" t="s">
        <v>273</v>
      </c>
      <c r="D24" s="303" t="s">
        <v>274</v>
      </c>
      <c r="E24" s="303"/>
      <c r="F24" s="303" t="s">
        <v>273</v>
      </c>
      <c r="G24" s="304" t="s">
        <v>276</v>
      </c>
      <c r="H24" s="303" t="s">
        <v>277</v>
      </c>
      <c r="I24" s="305" t="s">
        <v>278</v>
      </c>
      <c r="J24" s="300"/>
      <c r="K24" s="300"/>
      <c r="L24" s="300"/>
      <c r="M24" s="300"/>
      <c r="N24" s="300"/>
      <c r="O24" s="300"/>
      <c r="P24" s="300"/>
      <c r="Q24" s="300"/>
      <c r="R24" s="300"/>
    </row>
    <row r="25" customFormat="false" ht="15.75" hidden="false" customHeight="false" outlineLevel="0" collapsed="false">
      <c r="A25" s="309"/>
      <c r="B25" s="309" t="s">
        <v>295</v>
      </c>
      <c r="C25" s="310" t="s">
        <v>98</v>
      </c>
      <c r="D25" s="310"/>
      <c r="E25" s="310"/>
      <c r="F25" s="310"/>
      <c r="G25" s="310"/>
      <c r="H25" s="310"/>
      <c r="I25" s="310"/>
      <c r="J25" s="300"/>
      <c r="K25" s="300"/>
      <c r="L25" s="300"/>
      <c r="M25" s="300"/>
      <c r="N25" s="300"/>
      <c r="O25" s="300"/>
      <c r="P25" s="300"/>
      <c r="Q25" s="300"/>
      <c r="R25" s="300"/>
    </row>
    <row r="26" customFormat="false" ht="15.75" hidden="false" customHeight="false" outlineLevel="0" collapsed="false">
      <c r="A26" s="311" t="s">
        <v>296</v>
      </c>
      <c r="B26" s="312" t="s">
        <v>297</v>
      </c>
      <c r="C26" s="313"/>
      <c r="D26" s="313"/>
      <c r="E26" s="313"/>
      <c r="F26" s="313"/>
      <c r="G26" s="313"/>
      <c r="H26" s="313"/>
      <c r="I26" s="314"/>
      <c r="J26" s="300"/>
      <c r="K26" s="300"/>
      <c r="L26" s="300"/>
      <c r="M26" s="300"/>
      <c r="N26" s="300"/>
      <c r="O26" s="300"/>
      <c r="P26" s="300"/>
      <c r="Q26" s="300"/>
      <c r="R26" s="300"/>
    </row>
    <row r="27" customFormat="false" ht="15.75" hidden="false" customHeight="false" outlineLevel="0" collapsed="false">
      <c r="A27" s="321" t="s">
        <v>221</v>
      </c>
      <c r="B27" s="322" t="s">
        <v>298</v>
      </c>
      <c r="C27" s="323" t="n">
        <v>702789</v>
      </c>
      <c r="D27" s="323" t="n">
        <v>0</v>
      </c>
      <c r="E27" s="323" t="n">
        <f aca="false">SUM(C27:D27)</f>
        <v>702789</v>
      </c>
      <c r="F27" s="323" t="n">
        <v>576332</v>
      </c>
      <c r="G27" s="323" t="n">
        <f aca="false">E27-F27</f>
        <v>126457</v>
      </c>
      <c r="H27" s="323" t="n">
        <v>63229</v>
      </c>
      <c r="I27" s="326" t="n">
        <f aca="false">G27-H27</f>
        <v>63228</v>
      </c>
      <c r="J27" s="300"/>
      <c r="K27" s="300"/>
      <c r="L27" s="300"/>
      <c r="M27" s="300"/>
      <c r="N27" s="300"/>
      <c r="O27" s="300"/>
      <c r="P27" s="300"/>
      <c r="Q27" s="300"/>
      <c r="R27" s="300"/>
    </row>
    <row r="28" customFormat="false" ht="15.75" hidden="false" customHeight="false" outlineLevel="0" collapsed="false">
      <c r="A28" s="321"/>
      <c r="B28" s="322"/>
      <c r="C28" s="323"/>
      <c r="D28" s="323"/>
      <c r="E28" s="323"/>
      <c r="F28" s="323"/>
      <c r="G28" s="323"/>
      <c r="H28" s="323"/>
      <c r="I28" s="326"/>
      <c r="J28" s="300"/>
      <c r="K28" s="300"/>
      <c r="L28" s="300"/>
      <c r="M28" s="300"/>
      <c r="N28" s="300"/>
      <c r="O28" s="300"/>
      <c r="P28" s="300"/>
      <c r="Q28" s="300"/>
      <c r="R28" s="300"/>
    </row>
    <row r="29" customFormat="false" ht="15.75" hidden="false" customHeight="false" outlineLevel="0" collapsed="false">
      <c r="A29" s="321" t="s">
        <v>287</v>
      </c>
      <c r="B29" s="322" t="s">
        <v>299</v>
      </c>
      <c r="C29" s="323"/>
      <c r="D29" s="323"/>
      <c r="E29" s="323"/>
      <c r="F29" s="323"/>
      <c r="G29" s="323"/>
      <c r="H29" s="323"/>
      <c r="I29" s="326"/>
      <c r="J29" s="300"/>
      <c r="K29" s="300"/>
      <c r="L29" s="300"/>
      <c r="M29" s="300"/>
      <c r="N29" s="300"/>
      <c r="O29" s="300"/>
      <c r="P29" s="300"/>
      <c r="Q29" s="300"/>
      <c r="R29" s="300"/>
    </row>
    <row r="30" customFormat="false" ht="15.75" hidden="false" customHeight="false" outlineLevel="0" collapsed="false">
      <c r="A30" s="321" t="s">
        <v>205</v>
      </c>
      <c r="B30" s="322" t="s">
        <v>300</v>
      </c>
      <c r="C30" s="323" t="n">
        <v>720767</v>
      </c>
      <c r="D30" s="323" t="n">
        <v>0</v>
      </c>
      <c r="E30" s="323" t="n">
        <f aca="false">SUM(C30:D30)</f>
        <v>720767</v>
      </c>
      <c r="F30" s="323" t="n">
        <v>591596</v>
      </c>
      <c r="G30" s="323" t="n">
        <f aca="false">E30-F30</f>
        <v>129171</v>
      </c>
      <c r="H30" s="323" t="n">
        <v>64587</v>
      </c>
      <c r="I30" s="326" t="n">
        <f aca="false">G30-H30</f>
        <v>64584</v>
      </c>
      <c r="J30" s="300"/>
      <c r="K30" s="300"/>
      <c r="L30" s="300"/>
      <c r="M30" s="300"/>
      <c r="N30" s="300"/>
      <c r="O30" s="300"/>
      <c r="P30" s="300"/>
      <c r="Q30" s="300"/>
      <c r="R30" s="300"/>
    </row>
    <row r="31" customFormat="false" ht="15.75" hidden="false" customHeight="false" outlineLevel="0" collapsed="false">
      <c r="A31" s="321"/>
      <c r="B31" s="322"/>
      <c r="C31" s="323"/>
      <c r="D31" s="323"/>
      <c r="E31" s="323"/>
      <c r="F31" s="323"/>
      <c r="G31" s="323"/>
      <c r="H31" s="323"/>
      <c r="I31" s="326"/>
      <c r="J31" s="300"/>
      <c r="K31" s="300"/>
      <c r="L31" s="300"/>
      <c r="M31" s="300"/>
      <c r="N31" s="300"/>
      <c r="O31" s="300"/>
      <c r="P31" s="300"/>
      <c r="Q31" s="300"/>
      <c r="R31" s="300"/>
    </row>
    <row r="32" customFormat="false" ht="15.75" hidden="false" customHeight="false" outlineLevel="0" collapsed="false">
      <c r="A32" s="321" t="s">
        <v>290</v>
      </c>
      <c r="B32" s="322" t="s">
        <v>301</v>
      </c>
      <c r="C32" s="323"/>
      <c r="D32" s="323"/>
      <c r="E32" s="323"/>
      <c r="F32" s="323"/>
      <c r="G32" s="323"/>
      <c r="H32" s="323"/>
      <c r="I32" s="326"/>
      <c r="J32" s="300"/>
      <c r="K32" s="300"/>
      <c r="L32" s="300"/>
      <c r="M32" s="300"/>
      <c r="N32" s="300"/>
      <c r="O32" s="300"/>
      <c r="P32" s="300"/>
      <c r="Q32" s="300"/>
      <c r="R32" s="300"/>
    </row>
    <row r="33" customFormat="false" ht="15.75" hidden="false" customHeight="false" outlineLevel="0" collapsed="false">
      <c r="A33" s="321" t="s">
        <v>224</v>
      </c>
      <c r="B33" s="322" t="s">
        <v>302</v>
      </c>
      <c r="C33" s="323" t="n">
        <v>1060000</v>
      </c>
      <c r="D33" s="323" t="n">
        <v>0</v>
      </c>
      <c r="E33" s="323" t="n">
        <f aca="false">SUM(C33:D33)</f>
        <v>1060000</v>
      </c>
      <c r="F33" s="323" t="n">
        <v>636000</v>
      </c>
      <c r="G33" s="323" t="n">
        <f aca="false">E33-F33</f>
        <v>424000</v>
      </c>
      <c r="H33" s="323" t="n">
        <v>84800</v>
      </c>
      <c r="I33" s="326" t="n">
        <f aca="false">G33-H33</f>
        <v>339200</v>
      </c>
      <c r="J33" s="306"/>
      <c r="K33" s="306"/>
      <c r="L33" s="300"/>
      <c r="M33" s="300"/>
      <c r="N33" s="300"/>
      <c r="O33" s="300"/>
      <c r="P33" s="300"/>
      <c r="Q33" s="300"/>
      <c r="R33" s="300"/>
    </row>
    <row r="34" customFormat="false" ht="15.75" hidden="false" customHeight="false" outlineLevel="0" collapsed="false">
      <c r="A34" s="321"/>
      <c r="B34" s="322"/>
      <c r="C34" s="323"/>
      <c r="D34" s="323"/>
      <c r="E34" s="323"/>
      <c r="F34" s="323"/>
      <c r="G34" s="323"/>
      <c r="H34" s="323"/>
      <c r="I34" s="327"/>
      <c r="J34" s="300"/>
      <c r="K34" s="300"/>
      <c r="L34" s="300"/>
      <c r="M34" s="300"/>
      <c r="N34" s="300"/>
      <c r="O34" s="300"/>
      <c r="P34" s="300"/>
      <c r="Q34" s="300"/>
      <c r="R34" s="300"/>
    </row>
    <row r="35" customFormat="false" ht="15.75" hidden="false" customHeight="false" outlineLevel="0" collapsed="false">
      <c r="A35" s="328" t="s">
        <v>246</v>
      </c>
      <c r="B35" s="328"/>
      <c r="C35" s="329" t="n">
        <f aca="false">SUM(C27:C33)</f>
        <v>2483556</v>
      </c>
      <c r="D35" s="329" t="n">
        <f aca="false">SUM(D27:D33)</f>
        <v>0</v>
      </c>
      <c r="E35" s="329" t="n">
        <f aca="false">SUM(E27:E33)</f>
        <v>2483556</v>
      </c>
      <c r="F35" s="329" t="n">
        <f aca="false">SUM(F27:F33)</f>
        <v>1803928</v>
      </c>
      <c r="G35" s="329" t="n">
        <f aca="false">SUM(G27:G33)</f>
        <v>679628</v>
      </c>
      <c r="H35" s="329" t="n">
        <f aca="false">SUM(H27:H33)</f>
        <v>212616</v>
      </c>
      <c r="I35" s="334" t="n">
        <f aca="false">SUM(I27:I33)</f>
        <v>467012</v>
      </c>
      <c r="J35" s="306"/>
      <c r="K35" s="306"/>
      <c r="L35" s="300"/>
      <c r="M35" s="300"/>
      <c r="N35" s="300"/>
      <c r="O35" s="300"/>
      <c r="P35" s="300"/>
      <c r="Q35" s="300"/>
      <c r="R35" s="300"/>
    </row>
    <row r="36" customFormat="false" ht="15.75" hidden="false" customHeight="false" outlineLevel="0" collapsed="false">
      <c r="A36" s="309"/>
      <c r="B36" s="309" t="s">
        <v>303</v>
      </c>
      <c r="C36" s="310"/>
      <c r="D36" s="310"/>
      <c r="E36" s="310"/>
      <c r="F36" s="310"/>
      <c r="G36" s="310"/>
      <c r="H36" s="310"/>
      <c r="I36" s="310"/>
      <c r="J36" s="300"/>
      <c r="K36" s="300"/>
      <c r="L36" s="300"/>
      <c r="M36" s="300"/>
      <c r="N36" s="300"/>
      <c r="O36" s="300"/>
      <c r="P36" s="300"/>
      <c r="Q36" s="300"/>
      <c r="R36" s="300"/>
    </row>
    <row r="37" customFormat="false" ht="15.75" hidden="false" customHeight="false" outlineLevel="0" collapsed="false">
      <c r="A37" s="311"/>
      <c r="B37" s="335"/>
      <c r="C37" s="336"/>
      <c r="D37" s="336"/>
      <c r="E37" s="336"/>
      <c r="F37" s="336"/>
      <c r="G37" s="337"/>
      <c r="H37" s="337"/>
      <c r="I37" s="338"/>
      <c r="J37" s="300"/>
      <c r="K37" s="300"/>
      <c r="L37" s="300"/>
      <c r="M37" s="300"/>
      <c r="N37" s="300"/>
      <c r="O37" s="300"/>
      <c r="P37" s="300"/>
      <c r="Q37" s="300"/>
      <c r="R37" s="300"/>
    </row>
    <row r="38" customFormat="false" ht="15.75" hidden="false" customHeight="false" outlineLevel="0" collapsed="false">
      <c r="A38" s="321"/>
      <c r="B38" s="339"/>
      <c r="C38" s="340"/>
      <c r="D38" s="340"/>
      <c r="E38" s="340"/>
      <c r="F38" s="340"/>
      <c r="G38" s="340"/>
      <c r="H38" s="340"/>
      <c r="I38" s="326"/>
      <c r="J38" s="300"/>
      <c r="K38" s="300"/>
      <c r="L38" s="300"/>
      <c r="M38" s="300"/>
      <c r="N38" s="300"/>
      <c r="O38" s="300"/>
      <c r="P38" s="300"/>
      <c r="Q38" s="300"/>
      <c r="R38" s="300"/>
    </row>
    <row r="39" customFormat="false" ht="15.75" hidden="false" customHeight="false" outlineLevel="0" collapsed="false">
      <c r="A39" s="321" t="s">
        <v>290</v>
      </c>
      <c r="B39" s="339" t="s">
        <v>304</v>
      </c>
      <c r="C39" s="340"/>
      <c r="D39" s="340"/>
      <c r="E39" s="340"/>
      <c r="F39" s="340"/>
      <c r="G39" s="340"/>
      <c r="H39" s="340"/>
      <c r="I39" s="326"/>
      <c r="J39" s="300"/>
      <c r="K39" s="300"/>
      <c r="L39" s="300"/>
      <c r="M39" s="300"/>
      <c r="N39" s="300"/>
      <c r="O39" s="300"/>
      <c r="P39" s="300"/>
      <c r="Q39" s="300"/>
      <c r="R39" s="300"/>
    </row>
    <row r="40" customFormat="false" ht="15.75" hidden="false" customHeight="false" outlineLevel="0" collapsed="false">
      <c r="A40" s="321" t="s">
        <v>229</v>
      </c>
      <c r="B40" s="339" t="s">
        <v>305</v>
      </c>
      <c r="C40" s="340" t="n">
        <v>241680</v>
      </c>
      <c r="D40" s="340" t="n">
        <v>0</v>
      </c>
      <c r="E40" s="340" t="n">
        <f aca="false">SUM(C40:D40)</f>
        <v>241680</v>
      </c>
      <c r="F40" s="340" t="n">
        <v>145006</v>
      </c>
      <c r="G40" s="323" t="n">
        <f aca="false">E40-F40</f>
        <v>96674</v>
      </c>
      <c r="H40" s="340" t="n">
        <v>19334</v>
      </c>
      <c r="I40" s="326" t="n">
        <f aca="false">G40-H40</f>
        <v>77340</v>
      </c>
      <c r="J40" s="300"/>
      <c r="K40" s="300"/>
      <c r="L40" s="300"/>
      <c r="M40" s="300"/>
      <c r="N40" s="300"/>
      <c r="O40" s="300"/>
      <c r="P40" s="300"/>
      <c r="Q40" s="300"/>
      <c r="R40" s="300"/>
    </row>
    <row r="41" customFormat="false" ht="15.75" hidden="false" customHeight="false" outlineLevel="0" collapsed="false">
      <c r="A41" s="321"/>
      <c r="B41" s="339"/>
      <c r="C41" s="340"/>
      <c r="D41" s="340"/>
      <c r="E41" s="340"/>
      <c r="F41" s="340"/>
      <c r="G41" s="340"/>
      <c r="H41" s="340"/>
      <c r="I41" s="327"/>
      <c r="J41" s="300"/>
      <c r="K41" s="300"/>
      <c r="L41" s="300"/>
      <c r="M41" s="300"/>
      <c r="N41" s="300"/>
      <c r="O41" s="300"/>
      <c r="P41" s="300"/>
      <c r="Q41" s="300"/>
      <c r="R41" s="300"/>
    </row>
    <row r="42" customFormat="false" ht="15.75" hidden="false" customHeight="false" outlineLevel="0" collapsed="false">
      <c r="A42" s="328" t="s">
        <v>246</v>
      </c>
      <c r="B42" s="328"/>
      <c r="C42" s="341" t="n">
        <f aca="false">SUM(C37+C40)</f>
        <v>241680</v>
      </c>
      <c r="D42" s="341" t="n">
        <f aca="false">SUM(D37:D40)</f>
        <v>0</v>
      </c>
      <c r="E42" s="341" t="n">
        <f aca="false">SUM(E37:E40)</f>
        <v>241680</v>
      </c>
      <c r="F42" s="341" t="n">
        <f aca="false">SUM(F37:F40)</f>
        <v>145006</v>
      </c>
      <c r="G42" s="341" t="n">
        <f aca="false">SUM(G37:G40)</f>
        <v>96674</v>
      </c>
      <c r="H42" s="341" t="n">
        <f aca="false">SUM(H37:H40)</f>
        <v>19334</v>
      </c>
      <c r="I42" s="330" t="n">
        <f aca="false">SUM(I37:I40)</f>
        <v>77340</v>
      </c>
      <c r="J42" s="319"/>
      <c r="K42" s="319"/>
      <c r="L42" s="306"/>
      <c r="M42" s="306"/>
      <c r="N42" s="306"/>
      <c r="O42" s="306"/>
      <c r="P42" s="306"/>
      <c r="Q42" s="306"/>
      <c r="R42" s="300"/>
    </row>
    <row r="43" customFormat="false" ht="15.75" hidden="false" customHeight="false" outlineLevel="0" collapsed="false">
      <c r="A43" s="331"/>
      <c r="B43" s="332"/>
      <c r="C43" s="333"/>
      <c r="D43" s="333"/>
      <c r="E43" s="333"/>
      <c r="F43" s="333"/>
      <c r="G43" s="333"/>
      <c r="H43" s="333"/>
      <c r="I43" s="333"/>
      <c r="J43" s="319"/>
      <c r="K43" s="319"/>
      <c r="L43" s="306"/>
      <c r="M43" s="306"/>
      <c r="N43" s="306"/>
      <c r="O43" s="306"/>
      <c r="P43" s="306"/>
      <c r="Q43" s="306"/>
      <c r="R43" s="300"/>
    </row>
    <row r="44" customFormat="false" ht="15.75" hidden="false" customHeight="false" outlineLevel="0" collapsed="false">
      <c r="A44" s="296" t="s">
        <v>190</v>
      </c>
      <c r="B44" s="297" t="s">
        <v>266</v>
      </c>
      <c r="C44" s="297" t="s">
        <v>267</v>
      </c>
      <c r="D44" s="297" t="s">
        <v>268</v>
      </c>
      <c r="E44" s="297" t="s">
        <v>306</v>
      </c>
      <c r="F44" s="297" t="s">
        <v>269</v>
      </c>
      <c r="G44" s="298" t="s">
        <v>270</v>
      </c>
      <c r="H44" s="297" t="s">
        <v>271</v>
      </c>
      <c r="I44" s="299" t="s">
        <v>272</v>
      </c>
      <c r="J44" s="319"/>
      <c r="K44" s="319"/>
      <c r="L44" s="306"/>
      <c r="M44" s="306"/>
      <c r="N44" s="306"/>
      <c r="O44" s="306"/>
      <c r="P44" s="306"/>
      <c r="Q44" s="306"/>
      <c r="R44" s="300"/>
    </row>
    <row r="45" customFormat="false" ht="15.75" hidden="false" customHeight="false" outlineLevel="0" collapsed="false">
      <c r="A45" s="301" t="s">
        <v>200</v>
      </c>
      <c r="B45" s="302"/>
      <c r="C45" s="303" t="s">
        <v>273</v>
      </c>
      <c r="D45" s="303" t="s">
        <v>274</v>
      </c>
      <c r="E45" s="303" t="s">
        <v>273</v>
      </c>
      <c r="F45" s="303" t="s">
        <v>273</v>
      </c>
      <c r="G45" s="304" t="s">
        <v>276</v>
      </c>
      <c r="H45" s="303" t="s">
        <v>277</v>
      </c>
      <c r="I45" s="305" t="s">
        <v>278</v>
      </c>
      <c r="J45" s="319"/>
      <c r="K45" s="319"/>
      <c r="L45" s="306"/>
      <c r="M45" s="306"/>
      <c r="N45" s="306"/>
      <c r="O45" s="306"/>
      <c r="P45" s="306"/>
      <c r="Q45" s="306"/>
      <c r="R45" s="300"/>
    </row>
    <row r="46" customFormat="false" ht="15.75" hidden="false" customHeight="false" outlineLevel="0" collapsed="false">
      <c r="A46" s="309"/>
      <c r="B46" s="309" t="s">
        <v>307</v>
      </c>
      <c r="C46" s="342"/>
      <c r="D46" s="310"/>
      <c r="E46" s="310"/>
      <c r="F46" s="310"/>
      <c r="G46" s="310"/>
      <c r="H46" s="310"/>
      <c r="I46" s="310"/>
      <c r="J46" s="300"/>
      <c r="K46" s="300"/>
      <c r="L46" s="300"/>
      <c r="M46" s="300"/>
      <c r="N46" s="300"/>
      <c r="O46" s="300"/>
      <c r="P46" s="300"/>
      <c r="Q46" s="300"/>
      <c r="R46" s="300"/>
    </row>
    <row r="47" customFormat="false" ht="15.75" hidden="false" customHeight="false" outlineLevel="0" collapsed="false">
      <c r="A47" s="311" t="s">
        <v>284</v>
      </c>
      <c r="B47" s="335" t="s">
        <v>308</v>
      </c>
      <c r="C47" s="336"/>
      <c r="D47" s="336"/>
      <c r="E47" s="336"/>
      <c r="F47" s="336"/>
      <c r="G47" s="336"/>
      <c r="H47" s="336"/>
      <c r="I47" s="343"/>
      <c r="J47" s="300"/>
      <c r="K47" s="300"/>
      <c r="L47" s="300"/>
      <c r="M47" s="300"/>
      <c r="N47" s="300"/>
      <c r="O47" s="300"/>
      <c r="P47" s="300"/>
      <c r="Q47" s="300"/>
      <c r="R47" s="300"/>
    </row>
    <row r="48" customFormat="false" ht="15.75" hidden="false" customHeight="false" outlineLevel="0" collapsed="false">
      <c r="A48" s="321" t="s">
        <v>210</v>
      </c>
      <c r="B48" s="339" t="s">
        <v>309</v>
      </c>
      <c r="C48" s="340" t="n">
        <v>729000</v>
      </c>
      <c r="D48" s="340" t="n">
        <v>0</v>
      </c>
      <c r="E48" s="340" t="n">
        <f aca="false">SUM(C48:D48)</f>
        <v>729000</v>
      </c>
      <c r="F48" s="340" t="n">
        <v>466600</v>
      </c>
      <c r="G48" s="323" t="n">
        <f aca="false">E48-F48</f>
        <v>262400</v>
      </c>
      <c r="H48" s="340" t="n">
        <v>65600</v>
      </c>
      <c r="I48" s="326" t="n">
        <f aca="false">G48-H48</f>
        <v>196800</v>
      </c>
      <c r="J48" s="300"/>
      <c r="K48" s="300"/>
      <c r="L48" s="300"/>
      <c r="M48" s="300"/>
      <c r="N48" s="300"/>
      <c r="O48" s="300"/>
      <c r="P48" s="300"/>
      <c r="Q48" s="300"/>
      <c r="R48" s="300"/>
    </row>
    <row r="49" customFormat="false" ht="15.75" hidden="false" customHeight="false" outlineLevel="0" collapsed="false">
      <c r="A49" s="321"/>
      <c r="B49" s="339"/>
      <c r="C49" s="340"/>
      <c r="D49" s="340"/>
      <c r="E49" s="340"/>
      <c r="F49" s="340"/>
      <c r="G49" s="340"/>
      <c r="H49" s="340"/>
      <c r="I49" s="326"/>
      <c r="J49" s="300"/>
      <c r="K49" s="300"/>
      <c r="L49" s="300"/>
      <c r="M49" s="300"/>
      <c r="N49" s="300"/>
      <c r="O49" s="300"/>
      <c r="P49" s="300"/>
      <c r="Q49" s="300"/>
      <c r="R49" s="300"/>
    </row>
    <row r="50" customFormat="false" ht="15.75" hidden="false" customHeight="false" outlineLevel="0" collapsed="false">
      <c r="A50" s="321" t="s">
        <v>287</v>
      </c>
      <c r="B50" s="339" t="s">
        <v>310</v>
      </c>
      <c r="C50" s="340"/>
      <c r="D50" s="340"/>
      <c r="E50" s="340"/>
      <c r="F50" s="340"/>
      <c r="G50" s="340"/>
      <c r="H50" s="340"/>
      <c r="I50" s="326"/>
      <c r="J50" s="300"/>
      <c r="K50" s="300"/>
      <c r="L50" s="300"/>
      <c r="M50" s="300"/>
      <c r="N50" s="300"/>
      <c r="O50" s="300"/>
      <c r="P50" s="300"/>
      <c r="Q50" s="300"/>
      <c r="R50" s="300"/>
    </row>
    <row r="51" customFormat="false" ht="15.75" hidden="false" customHeight="false" outlineLevel="0" collapsed="false">
      <c r="A51" s="321" t="s">
        <v>238</v>
      </c>
      <c r="B51" s="339" t="s">
        <v>311</v>
      </c>
      <c r="C51" s="340"/>
      <c r="D51" s="340"/>
      <c r="E51" s="340"/>
      <c r="F51" s="340"/>
      <c r="G51" s="340"/>
      <c r="H51" s="340"/>
      <c r="I51" s="326"/>
      <c r="J51" s="300"/>
      <c r="K51" s="300"/>
      <c r="L51" s="300"/>
      <c r="M51" s="300"/>
      <c r="N51" s="300"/>
      <c r="O51" s="300"/>
      <c r="P51" s="300"/>
      <c r="Q51" s="300"/>
      <c r="R51" s="300"/>
    </row>
    <row r="52" customFormat="false" ht="15.75" hidden="false" customHeight="false" outlineLevel="0" collapsed="false">
      <c r="A52" s="321"/>
      <c r="B52" s="339" t="s">
        <v>298</v>
      </c>
      <c r="C52" s="340" t="n">
        <v>681200</v>
      </c>
      <c r="D52" s="340" t="n">
        <v>0</v>
      </c>
      <c r="E52" s="340" t="n">
        <f aca="false">SUM(C52:D52)</f>
        <v>681200</v>
      </c>
      <c r="F52" s="340" t="n">
        <v>408720</v>
      </c>
      <c r="G52" s="323" t="n">
        <f aca="false">E52-F52</f>
        <v>272480</v>
      </c>
      <c r="H52" s="340" t="n">
        <v>54496</v>
      </c>
      <c r="I52" s="326" t="n">
        <f aca="false">G52-H52</f>
        <v>217984</v>
      </c>
      <c r="J52" s="300"/>
      <c r="K52" s="300"/>
      <c r="L52" s="300"/>
      <c r="M52" s="300"/>
      <c r="N52" s="300"/>
      <c r="O52" s="300"/>
      <c r="P52" s="300"/>
      <c r="Q52" s="300"/>
      <c r="R52" s="300"/>
    </row>
    <row r="53" customFormat="false" ht="15.75" hidden="false" customHeight="false" outlineLevel="0" collapsed="false">
      <c r="A53" s="321"/>
      <c r="B53" s="339"/>
      <c r="C53" s="340"/>
      <c r="D53" s="340"/>
      <c r="E53" s="340"/>
      <c r="F53" s="340"/>
      <c r="G53" s="340"/>
      <c r="H53" s="340"/>
      <c r="I53" s="326"/>
      <c r="J53" s="300"/>
      <c r="K53" s="300"/>
      <c r="L53" s="300"/>
      <c r="M53" s="300"/>
      <c r="N53" s="300"/>
      <c r="O53" s="300"/>
      <c r="P53" s="300"/>
      <c r="Q53" s="300"/>
      <c r="R53" s="300"/>
    </row>
    <row r="54" customFormat="false" ht="15.75" hidden="false" customHeight="false" outlineLevel="0" collapsed="false">
      <c r="A54" s="321" t="s">
        <v>290</v>
      </c>
      <c r="B54" s="339" t="s">
        <v>312</v>
      </c>
      <c r="C54" s="340"/>
      <c r="D54" s="340"/>
      <c r="E54" s="340"/>
      <c r="F54" s="340"/>
      <c r="G54" s="340"/>
      <c r="H54" s="340"/>
      <c r="I54" s="326"/>
      <c r="J54" s="300"/>
      <c r="K54" s="300"/>
      <c r="L54" s="300"/>
      <c r="M54" s="300"/>
      <c r="N54" s="300"/>
      <c r="O54" s="300"/>
      <c r="P54" s="300"/>
      <c r="Q54" s="300"/>
      <c r="R54" s="300"/>
    </row>
    <row r="55" customFormat="false" ht="15.75" hidden="false" customHeight="false" outlineLevel="0" collapsed="false">
      <c r="A55" s="321" t="s">
        <v>215</v>
      </c>
      <c r="B55" s="339" t="s">
        <v>313</v>
      </c>
      <c r="C55" s="340"/>
      <c r="D55" s="340"/>
      <c r="E55" s="340"/>
      <c r="F55" s="340"/>
      <c r="G55" s="340"/>
      <c r="H55" s="340"/>
      <c r="I55" s="326"/>
      <c r="J55" s="300"/>
      <c r="K55" s="300"/>
      <c r="L55" s="300"/>
      <c r="M55" s="300"/>
      <c r="N55" s="300"/>
      <c r="O55" s="300"/>
      <c r="P55" s="300"/>
      <c r="Q55" s="300"/>
      <c r="R55" s="300"/>
    </row>
    <row r="56" customFormat="false" ht="15.75" hidden="false" customHeight="false" outlineLevel="0" collapsed="false">
      <c r="A56" s="321"/>
      <c r="B56" s="339" t="s">
        <v>314</v>
      </c>
      <c r="C56" s="340" t="n">
        <v>536411</v>
      </c>
      <c r="D56" s="340" t="n">
        <v>0</v>
      </c>
      <c r="E56" s="340" t="n">
        <f aca="false">SUM(C56:D56)</f>
        <v>536411</v>
      </c>
      <c r="F56" s="340" t="n">
        <v>344411</v>
      </c>
      <c r="G56" s="323" t="n">
        <f aca="false">E56-F56</f>
        <v>192000</v>
      </c>
      <c r="H56" s="340" t="n">
        <v>38400</v>
      </c>
      <c r="I56" s="326" t="n">
        <f aca="false">G56-H56</f>
        <v>153600</v>
      </c>
      <c r="J56" s="300"/>
      <c r="K56" s="300"/>
      <c r="L56" s="300"/>
      <c r="M56" s="300"/>
      <c r="N56" s="300"/>
      <c r="O56" s="300"/>
      <c r="P56" s="300"/>
      <c r="Q56" s="300"/>
      <c r="R56" s="300"/>
    </row>
    <row r="57" customFormat="false" ht="15.75" hidden="false" customHeight="false" outlineLevel="0" collapsed="false">
      <c r="A57" s="321"/>
      <c r="B57" s="339"/>
      <c r="C57" s="340"/>
      <c r="D57" s="340"/>
      <c r="E57" s="340"/>
      <c r="F57" s="340"/>
      <c r="G57" s="340"/>
      <c r="H57" s="340"/>
      <c r="I57" s="326"/>
      <c r="J57" s="300"/>
      <c r="K57" s="300"/>
      <c r="L57" s="300"/>
      <c r="M57" s="300"/>
      <c r="N57" s="300"/>
      <c r="O57" s="300"/>
      <c r="P57" s="300"/>
      <c r="Q57" s="300"/>
      <c r="R57" s="300"/>
    </row>
    <row r="58" customFormat="false" ht="15.75" hidden="false" customHeight="false" outlineLevel="0" collapsed="false">
      <c r="A58" s="328" t="s">
        <v>246</v>
      </c>
      <c r="B58" s="328"/>
      <c r="C58" s="341" t="n">
        <f aca="false">SUM(C48:C56)</f>
        <v>1946611</v>
      </c>
      <c r="D58" s="341" t="n">
        <f aca="false">SUM(D48:D56)</f>
        <v>0</v>
      </c>
      <c r="E58" s="341" t="n">
        <f aca="false">SUM(E48:E56)</f>
        <v>1946611</v>
      </c>
      <c r="F58" s="341" t="n">
        <f aca="false">SUM(F48:F56)</f>
        <v>1219731</v>
      </c>
      <c r="G58" s="341" t="n">
        <f aca="false">SUM(G48:G56)</f>
        <v>726880</v>
      </c>
      <c r="H58" s="341" t="n">
        <f aca="false">SUM(H48:H56)</f>
        <v>158496</v>
      </c>
      <c r="I58" s="330" t="n">
        <f aca="false">SUM(I48:I56)</f>
        <v>568384</v>
      </c>
      <c r="J58" s="344"/>
      <c r="K58" s="344"/>
      <c r="L58" s="344"/>
      <c r="M58" s="344"/>
      <c r="N58" s="344"/>
      <c r="O58" s="344"/>
      <c r="P58" s="344"/>
      <c r="Q58" s="300"/>
      <c r="R58" s="300"/>
    </row>
    <row r="59" customFormat="false" ht="15.75" hidden="false" customHeight="false" outlineLevel="0" collapsed="false">
      <c r="A59" s="320"/>
      <c r="B59" s="320"/>
      <c r="C59" s="310"/>
      <c r="D59" s="310"/>
      <c r="E59" s="310"/>
      <c r="F59" s="310"/>
      <c r="G59" s="310"/>
      <c r="H59" s="310"/>
      <c r="I59" s="310"/>
      <c r="J59" s="300"/>
      <c r="K59" s="300"/>
      <c r="L59" s="300"/>
      <c r="M59" s="300"/>
      <c r="N59" s="300"/>
      <c r="O59" s="300"/>
      <c r="P59" s="300"/>
      <c r="Q59" s="300"/>
      <c r="R59" s="300"/>
    </row>
    <row r="60" customFormat="false" ht="15.75" hidden="false" customHeight="false" outlineLevel="0" collapsed="false">
      <c r="A60" s="345" t="s">
        <v>315</v>
      </c>
      <c r="B60" s="345"/>
      <c r="C60" s="334" t="n">
        <f aca="false">SUM(C6+C21+C35+C42+C58)</f>
        <v>7621983.52</v>
      </c>
      <c r="D60" s="334" t="n">
        <f aca="false">SUM(D6+D21+D35+D42+D58)</f>
        <v>0</v>
      </c>
      <c r="E60" s="334" t="n">
        <f aca="false">SUM(E6+E21+E35+E42+E58)</f>
        <v>7621983</v>
      </c>
      <c r="F60" s="334" t="n">
        <f aca="false">SUM(F6+F21+F35+F42+F58)</f>
        <v>5331418</v>
      </c>
      <c r="G60" s="334" t="n">
        <f aca="false">SUM(G6+G21+G35+G42+G58)</f>
        <v>2290505</v>
      </c>
      <c r="H60" s="334" t="n">
        <f aca="false">SUM(H6+H21+H35+H42+H58)</f>
        <v>648761</v>
      </c>
      <c r="I60" s="334" t="n">
        <f aca="false">SUM(I6+I21+I35+I42+I58)</f>
        <v>1641744</v>
      </c>
      <c r="J60" s="344"/>
      <c r="K60" s="344"/>
      <c r="L60" s="344"/>
      <c r="M60" s="300"/>
      <c r="N60" s="300"/>
      <c r="O60" s="300"/>
      <c r="P60" s="300"/>
      <c r="Q60" s="300"/>
      <c r="R60" s="300"/>
    </row>
  </sheetData>
  <mergeCells count="6">
    <mergeCell ref="A1:I1"/>
    <mergeCell ref="A21:B21"/>
    <mergeCell ref="A35:B35"/>
    <mergeCell ref="A42:B42"/>
    <mergeCell ref="A58:B58"/>
    <mergeCell ref="A60:B60"/>
  </mergeCells>
  <printOptions headings="false" gridLines="false" gridLinesSet="true" horizontalCentered="false" verticalCentered="false"/>
  <pageMargins left="0.5" right="0.25" top="1" bottom="0.5" header="0.25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KOTHARI PLANTATIONS &amp;&amp; INDUSTRIESLIMITED
&amp;UDetails of Hire Purchase Account with TEA BOARD as on 31.03.2004</oddHeader>
    <oddFooter>&amp;L&amp;"Times New Roman,Regular"&amp;8&amp;F&amp;C&amp;"Times New Roman,Regular"&amp;8&amp;P&amp;R&amp;"Times New Roman,Regular"&amp;8&amp;A</oddFooter>
  </headerFooter>
  <rowBreaks count="2" manualBreakCount="2">
    <brk id="22" man="true" max="16383" min="0"/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263" width="12.85"/>
    <col collapsed="false" customWidth="true" hidden="false" outlineLevel="0" max="2" min="2" style="263" width="4.41"/>
    <col collapsed="false" customWidth="true" hidden="false" outlineLevel="0" max="3" min="3" style="263" width="11.28"/>
    <col collapsed="false" customWidth="true" hidden="false" outlineLevel="0" max="4" min="4" style="263" width="14.41"/>
    <col collapsed="false" customWidth="true" hidden="false" outlineLevel="0" max="5" min="5" style="263" width="12.42"/>
    <col collapsed="false" customWidth="true" hidden="false" outlineLevel="0" max="6" min="6" style="263" width="11.28"/>
    <col collapsed="false" customWidth="true" hidden="false" outlineLevel="0" max="7" min="7" style="263" width="16.99"/>
    <col collapsed="false" customWidth="true" hidden="false" outlineLevel="0" max="8" min="8" style="263" width="15.99"/>
    <col collapsed="false" customWidth="true" hidden="false" outlineLevel="0" max="9" min="9" style="263" width="8.56"/>
    <col collapsed="false" customWidth="true" hidden="false" outlineLevel="0" max="10" min="10" style="263" width="24.85"/>
    <col collapsed="false" customWidth="true" hidden="false" outlineLevel="0" max="11" min="11" style="263" width="5.85"/>
    <col collapsed="false" customWidth="true" hidden="false" outlineLevel="0" max="12" min="12" style="263" width="12.7"/>
    <col collapsed="false" customWidth="true" hidden="false" outlineLevel="0" max="13" min="13" style="263" width="9.56"/>
    <col collapsed="false" customWidth="false" hidden="false" outlineLevel="0" max="257" min="14" style="263" width="9.14"/>
  </cols>
  <sheetData>
    <row r="1" s="265" customFormat="true" ht="24.95" hidden="false" customHeight="true" outlineLevel="0" collapsed="false">
      <c r="A1" s="264" t="s">
        <v>316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</row>
    <row r="2" customFormat="false" ht="15" hidden="false" customHeight="true" outlineLevel="0" collapsed="false">
      <c r="A2" s="266" t="s">
        <v>189</v>
      </c>
      <c r="B2" s="266" t="s">
        <v>190</v>
      </c>
      <c r="C2" s="266"/>
      <c r="D2" s="266" t="s">
        <v>191</v>
      </c>
      <c r="E2" s="266" t="s">
        <v>192</v>
      </c>
      <c r="F2" s="266" t="s">
        <v>193</v>
      </c>
      <c r="G2" s="266" t="s">
        <v>194</v>
      </c>
      <c r="H2" s="266" t="s">
        <v>317</v>
      </c>
      <c r="I2" s="266" t="s">
        <v>196</v>
      </c>
      <c r="J2" s="266" t="s">
        <v>197</v>
      </c>
      <c r="K2" s="266" t="s">
        <v>198</v>
      </c>
      <c r="L2" s="266" t="s">
        <v>199</v>
      </c>
      <c r="M2" s="266"/>
    </row>
    <row r="3" customFormat="false" ht="14.25" hidden="false" customHeight="true" outlineLevel="0" collapsed="false">
      <c r="A3" s="266"/>
      <c r="B3" s="266" t="s">
        <v>200</v>
      </c>
      <c r="C3" s="266" t="s">
        <v>185</v>
      </c>
      <c r="D3" s="266"/>
      <c r="E3" s="266"/>
      <c r="F3" s="266"/>
      <c r="G3" s="266"/>
      <c r="H3" s="266"/>
      <c r="I3" s="266"/>
      <c r="J3" s="266"/>
      <c r="K3" s="266"/>
      <c r="L3" s="266"/>
      <c r="M3" s="266"/>
    </row>
    <row r="4" customFormat="false" ht="14.25" hidden="false" customHeight="true" outlineLevel="0" collapsed="false">
      <c r="A4" s="266"/>
      <c r="B4" s="266"/>
      <c r="C4" s="266"/>
      <c r="D4" s="266"/>
      <c r="E4" s="266"/>
      <c r="F4" s="266"/>
      <c r="G4" s="266"/>
      <c r="H4" s="266"/>
      <c r="I4" s="266"/>
      <c r="J4" s="266"/>
      <c r="K4" s="266"/>
      <c r="L4" s="266"/>
      <c r="M4" s="266"/>
    </row>
    <row r="5" customFormat="false" ht="14.25" hidden="false" customHeight="true" outlineLevel="0" collapsed="false">
      <c r="A5" s="266"/>
      <c r="B5" s="266"/>
      <c r="C5" s="266"/>
      <c r="D5" s="266"/>
      <c r="E5" s="266"/>
      <c r="F5" s="266"/>
      <c r="G5" s="266"/>
      <c r="H5" s="266"/>
      <c r="I5" s="266"/>
      <c r="J5" s="266"/>
      <c r="K5" s="266"/>
      <c r="L5" s="266"/>
      <c r="M5" s="266"/>
    </row>
    <row r="6" customFormat="false" ht="15" hidden="false" customHeight="false" outlineLevel="0" collapsed="false">
      <c r="G6" s="292"/>
    </row>
    <row r="7" customFormat="false" ht="15" hidden="false" customHeight="false" outlineLevel="0" collapsed="false">
      <c r="A7" s="268" t="s">
        <v>204</v>
      </c>
      <c r="B7" s="273" t="s">
        <v>234</v>
      </c>
      <c r="C7" s="268" t="s">
        <v>205</v>
      </c>
      <c r="D7" s="274" t="n">
        <v>29350</v>
      </c>
      <c r="E7" s="268" t="s">
        <v>219</v>
      </c>
      <c r="F7" s="268" t="n">
        <v>0</v>
      </c>
      <c r="G7" s="346" t="n">
        <v>0</v>
      </c>
      <c r="H7" s="274" t="n">
        <f aca="false">SUM(D7-G7)</f>
        <v>29350</v>
      </c>
      <c r="I7" s="275" t="n">
        <v>0.125</v>
      </c>
      <c r="J7" s="268" t="s">
        <v>318</v>
      </c>
      <c r="K7" s="268" t="n">
        <v>183</v>
      </c>
      <c r="L7" s="274" t="n">
        <f aca="false">SUM(H7*I7/365*K7)</f>
        <v>1839.40068493151</v>
      </c>
      <c r="M7" s="276" t="n">
        <f aca="false">L7</f>
        <v>1839.40068493151</v>
      </c>
    </row>
    <row r="8" customFormat="false" ht="15" hidden="false" customHeight="false" outlineLevel="0" collapsed="false">
      <c r="A8" s="272"/>
      <c r="B8" s="283"/>
      <c r="C8" s="272"/>
      <c r="D8" s="284"/>
      <c r="E8" s="272"/>
      <c r="F8" s="272"/>
      <c r="G8" s="284"/>
      <c r="H8" s="284"/>
      <c r="I8" s="285"/>
      <c r="J8" s="272"/>
      <c r="K8" s="272"/>
      <c r="L8" s="284"/>
      <c r="M8" s="286" t="n">
        <f aca="false">L8</f>
        <v>0</v>
      </c>
    </row>
    <row r="9" customFormat="false" ht="15" hidden="false" customHeight="false" outlineLevel="0" collapsed="false">
      <c r="A9" s="278" t="s">
        <v>208</v>
      </c>
      <c r="B9" s="279" t="s">
        <v>234</v>
      </c>
      <c r="C9" s="278" t="s">
        <v>205</v>
      </c>
      <c r="D9" s="280" t="n">
        <v>64204</v>
      </c>
      <c r="E9" s="278" t="s">
        <v>219</v>
      </c>
      <c r="F9" s="278" t="n">
        <v>0</v>
      </c>
      <c r="G9" s="280" t="n">
        <v>0</v>
      </c>
      <c r="H9" s="280" t="n">
        <f aca="false">SUM(D9-G9)</f>
        <v>64204</v>
      </c>
      <c r="I9" s="281" t="n">
        <v>0.125</v>
      </c>
      <c r="J9" s="278" t="s">
        <v>318</v>
      </c>
      <c r="K9" s="278" t="n">
        <v>183</v>
      </c>
      <c r="L9" s="280" t="n">
        <f aca="false">SUM(H9*I9/365*K9)</f>
        <v>4023.74383561644</v>
      </c>
      <c r="M9" s="282" t="n">
        <f aca="false">L9</f>
        <v>4023.74383561644</v>
      </c>
    </row>
    <row r="10" customFormat="false" ht="15" hidden="false" customHeight="false" outlineLevel="0" collapsed="false">
      <c r="A10" s="278"/>
      <c r="B10" s="279" t="s">
        <v>209</v>
      </c>
      <c r="C10" s="278" t="s">
        <v>210</v>
      </c>
      <c r="D10" s="280" t="n">
        <v>223560</v>
      </c>
      <c r="E10" s="278" t="s">
        <v>211</v>
      </c>
      <c r="F10" s="278" t="n">
        <v>0</v>
      </c>
      <c r="G10" s="280" t="n">
        <v>0</v>
      </c>
      <c r="H10" s="280" t="n">
        <f aca="false">SUM(D10-G10)</f>
        <v>223560</v>
      </c>
      <c r="I10" s="281" t="n">
        <v>0.125</v>
      </c>
      <c r="J10" s="278" t="s">
        <v>318</v>
      </c>
      <c r="K10" s="278" t="n">
        <v>183</v>
      </c>
      <c r="L10" s="280" t="n">
        <f aca="false">SUM(H10*I10/365*K10)</f>
        <v>14010.7808219178</v>
      </c>
      <c r="M10" s="282" t="n">
        <f aca="false">L10</f>
        <v>14010.7808219178</v>
      </c>
    </row>
    <row r="11" customFormat="false" ht="15" hidden="false" customHeight="false" outlineLevel="0" collapsed="false">
      <c r="A11" s="278"/>
      <c r="B11" s="279" t="s">
        <v>214</v>
      </c>
      <c r="C11" s="278" t="s">
        <v>215</v>
      </c>
      <c r="D11" s="280" t="n">
        <v>158920</v>
      </c>
      <c r="E11" s="278" t="s">
        <v>216</v>
      </c>
      <c r="F11" s="278" t="n">
        <v>0</v>
      </c>
      <c r="G11" s="280" t="n">
        <v>52974</v>
      </c>
      <c r="H11" s="280" t="n">
        <f aca="false">SUM(D11-G11)</f>
        <v>105946</v>
      </c>
      <c r="I11" s="281" t="n">
        <v>0.125</v>
      </c>
      <c r="J11" s="278" t="s">
        <v>318</v>
      </c>
      <c r="K11" s="278" t="n">
        <v>30</v>
      </c>
      <c r="L11" s="280" t="n">
        <f aca="false">SUM(H11*I11/365*K11)</f>
        <v>1088.48630136986</v>
      </c>
      <c r="M11" s="282" t="n">
        <f aca="false">L11</f>
        <v>1088.48630136986</v>
      </c>
    </row>
    <row r="12" customFormat="false" ht="15" hidden="false" customHeight="false" outlineLevel="0" collapsed="false">
      <c r="A12" s="272"/>
      <c r="B12" s="283"/>
      <c r="C12" s="272"/>
      <c r="D12" s="284"/>
      <c r="E12" s="272"/>
      <c r="F12" s="272"/>
      <c r="G12" s="284"/>
      <c r="H12" s="284"/>
      <c r="I12" s="285"/>
      <c r="J12" s="272"/>
      <c r="K12" s="272"/>
      <c r="L12" s="284"/>
      <c r="M12" s="286" t="n">
        <f aca="false">L12</f>
        <v>0</v>
      </c>
    </row>
    <row r="13" customFormat="false" ht="15" hidden="false" customHeight="false" outlineLevel="0" collapsed="false">
      <c r="A13" s="278" t="s">
        <v>220</v>
      </c>
      <c r="B13" s="279" t="s">
        <v>234</v>
      </c>
      <c r="C13" s="278" t="s">
        <v>221</v>
      </c>
      <c r="D13" s="280" t="n">
        <v>63228</v>
      </c>
      <c r="E13" s="278" t="s">
        <v>222</v>
      </c>
      <c r="F13" s="278" t="n">
        <v>0</v>
      </c>
      <c r="G13" s="280" t="n">
        <v>0</v>
      </c>
      <c r="H13" s="280" t="n">
        <f aca="false">SUM(D13-G13)</f>
        <v>63228</v>
      </c>
      <c r="I13" s="281" t="n">
        <v>0.125</v>
      </c>
      <c r="J13" s="278" t="s">
        <v>319</v>
      </c>
      <c r="K13" s="278" t="n">
        <v>183</v>
      </c>
      <c r="L13" s="280" t="n">
        <f aca="false">SUM(H13*I13/365*K13)</f>
        <v>3962.57671232877</v>
      </c>
      <c r="M13" s="282" t="n">
        <f aca="false">L13</f>
        <v>3962.57671232877</v>
      </c>
    </row>
    <row r="14" customFormat="false" ht="15" hidden="false" customHeight="false" outlineLevel="0" collapsed="false">
      <c r="A14" s="278"/>
      <c r="B14" s="279" t="s">
        <v>209</v>
      </c>
      <c r="C14" s="278" t="s">
        <v>205</v>
      </c>
      <c r="D14" s="280" t="n">
        <v>64584</v>
      </c>
      <c r="E14" s="278" t="s">
        <v>219</v>
      </c>
      <c r="F14" s="278" t="n">
        <v>0</v>
      </c>
      <c r="G14" s="280" t="n">
        <v>0</v>
      </c>
      <c r="H14" s="280" t="n">
        <f aca="false">SUM(D14-G14)</f>
        <v>64584</v>
      </c>
      <c r="I14" s="281" t="n">
        <v>0.125</v>
      </c>
      <c r="J14" s="278" t="s">
        <v>318</v>
      </c>
      <c r="K14" s="278" t="n">
        <v>183</v>
      </c>
      <c r="L14" s="280" t="n">
        <f aca="false">SUM(H14*I14/365*K14)</f>
        <v>4047.55890410959</v>
      </c>
      <c r="M14" s="282" t="n">
        <f aca="false">L14</f>
        <v>4047.55890410959</v>
      </c>
    </row>
    <row r="15" customFormat="false" ht="15" hidden="false" customHeight="false" outlineLevel="0" collapsed="false">
      <c r="A15" s="278"/>
      <c r="B15" s="279" t="s">
        <v>214</v>
      </c>
      <c r="C15" s="278" t="s">
        <v>224</v>
      </c>
      <c r="D15" s="280" t="n">
        <v>339200</v>
      </c>
      <c r="E15" s="278" t="s">
        <v>225</v>
      </c>
      <c r="F15" s="278" t="s">
        <v>320</v>
      </c>
      <c r="G15" s="280" t="n">
        <v>84800</v>
      </c>
      <c r="H15" s="280" t="n">
        <f aca="false">SUM(D15-G15)</f>
        <v>254400</v>
      </c>
      <c r="I15" s="281" t="n">
        <v>0.125</v>
      </c>
      <c r="J15" s="278" t="s">
        <v>321</v>
      </c>
      <c r="K15" s="278" t="n">
        <v>124</v>
      </c>
      <c r="L15" s="280" t="n">
        <f aca="false">SUM(H15*I15/365*K15)</f>
        <v>10803.2876712329</v>
      </c>
      <c r="M15" s="282" t="n">
        <f aca="false">L15</f>
        <v>10803.2876712329</v>
      </c>
    </row>
    <row r="16" customFormat="false" ht="15" hidden="false" customHeight="false" outlineLevel="0" collapsed="false">
      <c r="A16" s="272"/>
      <c r="B16" s="283"/>
      <c r="C16" s="272"/>
      <c r="D16" s="284"/>
      <c r="E16" s="272"/>
      <c r="F16" s="272"/>
      <c r="G16" s="284"/>
      <c r="H16" s="284"/>
      <c r="I16" s="285"/>
      <c r="J16" s="272"/>
      <c r="K16" s="272"/>
      <c r="L16" s="284"/>
      <c r="M16" s="286" t="n">
        <f aca="false">L16</f>
        <v>0</v>
      </c>
    </row>
    <row r="17" customFormat="false" ht="15" hidden="false" customHeight="false" outlineLevel="0" collapsed="false">
      <c r="A17" s="278" t="s">
        <v>228</v>
      </c>
      <c r="B17" s="279" t="s">
        <v>214</v>
      </c>
      <c r="C17" s="278" t="s">
        <v>229</v>
      </c>
      <c r="D17" s="280" t="n">
        <v>58006</v>
      </c>
      <c r="E17" s="278" t="s">
        <v>230</v>
      </c>
      <c r="F17" s="278" t="n">
        <v>0</v>
      </c>
      <c r="G17" s="280" t="n">
        <v>19334</v>
      </c>
      <c r="H17" s="280" t="n">
        <f aca="false">SUM(D17-G17)</f>
        <v>38672</v>
      </c>
      <c r="I17" s="281" t="n">
        <v>0.125</v>
      </c>
      <c r="J17" s="278" t="s">
        <v>318</v>
      </c>
      <c r="K17" s="278" t="n">
        <v>183</v>
      </c>
      <c r="L17" s="280" t="n">
        <f aca="false">SUM(H17*I17/365*K17)</f>
        <v>2423.62191780822</v>
      </c>
      <c r="M17" s="282" t="n">
        <f aca="false">L17</f>
        <v>2423.62191780822</v>
      </c>
    </row>
    <row r="18" customFormat="false" ht="15" hidden="false" customHeight="false" outlineLevel="0" collapsed="false">
      <c r="A18" s="272"/>
      <c r="B18" s="283"/>
      <c r="C18" s="272"/>
      <c r="D18" s="284"/>
      <c r="E18" s="272"/>
      <c r="F18" s="272"/>
      <c r="G18" s="284"/>
      <c r="H18" s="284"/>
      <c r="I18" s="285"/>
      <c r="J18" s="272"/>
      <c r="K18" s="272"/>
      <c r="L18" s="284"/>
      <c r="M18" s="286" t="n">
        <f aca="false">L18</f>
        <v>0</v>
      </c>
    </row>
    <row r="19" customFormat="false" ht="15" hidden="false" customHeight="false" outlineLevel="0" collapsed="false">
      <c r="A19" s="278" t="s">
        <v>233</v>
      </c>
      <c r="B19" s="279" t="s">
        <v>234</v>
      </c>
      <c r="C19" s="278" t="s">
        <v>210</v>
      </c>
      <c r="D19" s="280" t="n">
        <v>196800</v>
      </c>
      <c r="E19" s="278" t="s">
        <v>210</v>
      </c>
      <c r="F19" s="278" t="s">
        <v>235</v>
      </c>
      <c r="G19" s="280" t="n">
        <v>65600</v>
      </c>
      <c r="H19" s="280" t="n">
        <f aca="false">SUM(D19-G19)</f>
        <v>131200</v>
      </c>
      <c r="I19" s="281" t="n">
        <v>0.125</v>
      </c>
      <c r="J19" s="278" t="s">
        <v>322</v>
      </c>
      <c r="K19" s="278" t="n">
        <v>153</v>
      </c>
      <c r="L19" s="280" t="n">
        <f aca="false">SUM(H19*I19/365*K19)</f>
        <v>6874.52054794521</v>
      </c>
      <c r="M19" s="282" t="n">
        <f aca="false">L19</f>
        <v>6874.52054794521</v>
      </c>
    </row>
    <row r="20" customFormat="false" ht="15" hidden="false" customHeight="false" outlineLevel="0" collapsed="false">
      <c r="A20" s="278"/>
      <c r="B20" s="279" t="s">
        <v>209</v>
      </c>
      <c r="C20" s="278" t="s">
        <v>238</v>
      </c>
      <c r="D20" s="280" t="n">
        <v>217984</v>
      </c>
      <c r="E20" s="278" t="s">
        <v>239</v>
      </c>
      <c r="F20" s="278" t="s">
        <v>240</v>
      </c>
      <c r="G20" s="280" t="n">
        <v>54496</v>
      </c>
      <c r="H20" s="280" t="n">
        <f aca="false">SUM(D20-G20)</f>
        <v>163488</v>
      </c>
      <c r="I20" s="281" t="n">
        <v>0.125</v>
      </c>
      <c r="J20" s="278" t="s">
        <v>323</v>
      </c>
      <c r="K20" s="278" t="n">
        <v>113</v>
      </c>
      <c r="L20" s="280" t="n">
        <f aca="false">SUM(H20*I20/365*K20)</f>
        <v>6326.76164383562</v>
      </c>
      <c r="M20" s="282" t="n">
        <f aca="false">L20</f>
        <v>6326.76164383562</v>
      </c>
    </row>
    <row r="21" customFormat="false" ht="15" hidden="false" customHeight="false" outlineLevel="0" collapsed="false">
      <c r="A21" s="278"/>
      <c r="B21" s="279" t="s">
        <v>214</v>
      </c>
      <c r="C21" s="278" t="s">
        <v>242</v>
      </c>
      <c r="D21" s="280" t="n">
        <v>153600</v>
      </c>
      <c r="E21" s="278" t="s">
        <v>243</v>
      </c>
      <c r="F21" s="278" t="n">
        <v>0</v>
      </c>
      <c r="G21" s="280" t="n">
        <v>0</v>
      </c>
      <c r="H21" s="280" t="n">
        <f aca="false">SUM(D21-G21)</f>
        <v>153600</v>
      </c>
      <c r="I21" s="281" t="n">
        <v>0.125</v>
      </c>
      <c r="J21" s="278" t="s">
        <v>318</v>
      </c>
      <c r="K21" s="278" t="n">
        <v>183</v>
      </c>
      <c r="L21" s="280" t="n">
        <f aca="false">SUM(H21*I21/365*K21)</f>
        <v>9626.30136986301</v>
      </c>
      <c r="M21" s="282" t="n">
        <f aca="false">L21</f>
        <v>9626.30136986301</v>
      </c>
    </row>
    <row r="22" customFormat="false" ht="15" hidden="false" customHeight="false" outlineLevel="0" collapsed="false">
      <c r="A22" s="278"/>
      <c r="B22" s="279"/>
      <c r="C22" s="278"/>
      <c r="D22" s="280"/>
      <c r="E22" s="278"/>
      <c r="F22" s="278"/>
      <c r="G22" s="280"/>
      <c r="H22" s="280"/>
      <c r="I22" s="281"/>
      <c r="J22" s="278"/>
      <c r="K22" s="278"/>
      <c r="L22" s="278"/>
      <c r="M22" s="286" t="n">
        <f aca="false">L22</f>
        <v>0</v>
      </c>
    </row>
    <row r="23" customFormat="false" ht="15" hidden="false" customHeight="false" outlineLevel="0" collapsed="false">
      <c r="A23" s="287" t="s">
        <v>246</v>
      </c>
      <c r="B23" s="287"/>
      <c r="C23" s="288"/>
      <c r="D23" s="289" t="n">
        <f aca="false">SUM(D7:D21)</f>
        <v>1569436</v>
      </c>
      <c r="E23" s="288"/>
      <c r="F23" s="288"/>
      <c r="G23" s="289" t="n">
        <f aca="false">SUM(G7:G21)</f>
        <v>277204</v>
      </c>
      <c r="H23" s="289" t="n">
        <f aca="false">SUM(H7:H21)</f>
        <v>1292232</v>
      </c>
      <c r="I23" s="290"/>
      <c r="J23" s="288"/>
      <c r="K23" s="288"/>
      <c r="L23" s="289" t="n">
        <f aca="false">SUM(L7:L21)</f>
        <v>65027.0404109589</v>
      </c>
      <c r="M23" s="291" t="n">
        <f aca="false">L23</f>
        <v>65027.0404109589</v>
      </c>
    </row>
  </sheetData>
  <mergeCells count="15">
    <mergeCell ref="A1:M1"/>
    <mergeCell ref="A2:A5"/>
    <mergeCell ref="B2:C2"/>
    <mergeCell ref="D2:D5"/>
    <mergeCell ref="E2:E5"/>
    <mergeCell ref="F2:F5"/>
    <mergeCell ref="G2:G5"/>
    <mergeCell ref="H2:H5"/>
    <mergeCell ref="I2:I5"/>
    <mergeCell ref="J2:J5"/>
    <mergeCell ref="K2:K5"/>
    <mergeCell ref="L2:M5"/>
    <mergeCell ref="B3:B5"/>
    <mergeCell ref="C3:C5"/>
    <mergeCell ref="A23:B23"/>
  </mergeCells>
  <printOptions headings="false" gridLines="false" gridLinesSet="true" horizontalCentered="false" verticalCentered="false"/>
  <pageMargins left="0.5" right="0.25" top="1" bottom="0.5" header="0.25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KOTHARI PLANTATIONS &amp;&amp; INDUSTRIESLIMITED
&amp;UDetails of Hire Purchase Account with TEA BOARD as on 31.03.2003</oddHeader>
    <oddFooter>&amp;L&amp;"Times New Roman,Regular"&amp;8&amp;F&amp;C&amp;"Times New Roman,Regular"&amp;8&amp;P&amp;R&amp;"Times New Roman,Regular"&amp;8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263" width="9.85"/>
    <col collapsed="false" customWidth="true" hidden="true" outlineLevel="0" max="2" min="2" style="263" width="11.13"/>
    <col collapsed="false" customWidth="true" hidden="true" outlineLevel="0" max="3" min="3" style="263" width="0.13"/>
    <col collapsed="false" customWidth="true" hidden="true" outlineLevel="0" max="4" min="4" style="263" width="11.28"/>
    <col collapsed="false" customWidth="true" hidden="true" outlineLevel="0" max="5" min="5" style="263" width="10.85"/>
    <col collapsed="false" customWidth="true" hidden="false" outlineLevel="0" max="6" min="6" style="263" width="10.41"/>
    <col collapsed="false" customWidth="true" hidden="false" outlineLevel="0" max="7" min="7" style="263" width="7.42"/>
    <col collapsed="false" customWidth="true" hidden="false" outlineLevel="0" max="8" min="8" style="263" width="20.56"/>
    <col collapsed="false" customWidth="true" hidden="false" outlineLevel="0" max="9" min="9" style="263" width="4.28"/>
    <col collapsed="false" customWidth="true" hidden="false" outlineLevel="0" max="10" min="10" style="263" width="11.56"/>
    <col collapsed="false" customWidth="true" hidden="false" outlineLevel="0" max="11" min="11" style="263" width="8.28"/>
    <col collapsed="false" customWidth="true" hidden="false" outlineLevel="0" max="12" min="12" style="263" width="9.56"/>
    <col collapsed="false" customWidth="true" hidden="false" outlineLevel="0" max="13" min="13" style="263" width="10.99"/>
    <col collapsed="false" customWidth="true" hidden="false" outlineLevel="0" max="14" min="14" style="263" width="8.99"/>
    <col collapsed="false" customWidth="false" hidden="false" outlineLevel="0" max="15" min="15" style="263" width="9.14"/>
    <col collapsed="false" customWidth="true" hidden="false" outlineLevel="0" max="16" min="16" style="263" width="8.56"/>
    <col collapsed="false" customWidth="false" hidden="false" outlineLevel="0" max="257" min="17" style="263" width="9.14"/>
  </cols>
  <sheetData>
    <row r="1" s="265" customFormat="true" ht="24.95" hidden="false" customHeight="true" outlineLevel="0" collapsed="false">
      <c r="A1" s="347" t="s">
        <v>324</v>
      </c>
      <c r="B1" s="347"/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7"/>
      <c r="N1" s="347"/>
      <c r="O1" s="347"/>
      <c r="P1" s="347"/>
    </row>
    <row r="2" customFormat="false" ht="15" hidden="false" customHeight="true" outlineLevel="0" collapsed="false">
      <c r="A2" s="348" t="s">
        <v>189</v>
      </c>
      <c r="B2" s="348" t="s">
        <v>191</v>
      </c>
      <c r="C2" s="349"/>
      <c r="D2" s="349"/>
      <c r="E2" s="348" t="s">
        <v>194</v>
      </c>
      <c r="F2" s="348" t="s">
        <v>195</v>
      </c>
      <c r="G2" s="348" t="s">
        <v>196</v>
      </c>
      <c r="H2" s="348" t="s">
        <v>197</v>
      </c>
      <c r="I2" s="348" t="s">
        <v>198</v>
      </c>
      <c r="J2" s="348" t="s">
        <v>199</v>
      </c>
      <c r="K2" s="348"/>
      <c r="L2" s="348" t="s">
        <v>325</v>
      </c>
      <c r="M2" s="348" t="s">
        <v>326</v>
      </c>
      <c r="N2" s="350" t="s">
        <v>327</v>
      </c>
      <c r="O2" s="350" t="s">
        <v>328</v>
      </c>
      <c r="P2" s="350" t="s">
        <v>329</v>
      </c>
      <c r="Q2" s="351"/>
    </row>
    <row r="3" customFormat="false" ht="14.25" hidden="false" customHeight="true" outlineLevel="0" collapsed="false">
      <c r="A3" s="348"/>
      <c r="B3" s="348"/>
      <c r="C3" s="349"/>
      <c r="D3" s="349"/>
      <c r="E3" s="348"/>
      <c r="F3" s="348"/>
      <c r="G3" s="348"/>
      <c r="H3" s="348"/>
      <c r="I3" s="348"/>
      <c r="J3" s="348"/>
      <c r="K3" s="348"/>
      <c r="L3" s="348"/>
      <c r="M3" s="348"/>
      <c r="N3" s="350"/>
      <c r="O3" s="350"/>
      <c r="P3" s="350"/>
      <c r="Q3" s="352" t="s">
        <v>330</v>
      </c>
    </row>
    <row r="4" customFormat="false" ht="14.25" hidden="false" customHeight="true" outlineLevel="0" collapsed="false">
      <c r="A4" s="348"/>
      <c r="B4" s="348"/>
      <c r="C4" s="349"/>
      <c r="D4" s="349"/>
      <c r="E4" s="348"/>
      <c r="F4" s="348"/>
      <c r="G4" s="348"/>
      <c r="H4" s="348"/>
      <c r="I4" s="348"/>
      <c r="J4" s="348"/>
      <c r="K4" s="348"/>
      <c r="L4" s="348"/>
      <c r="M4" s="348"/>
      <c r="N4" s="350"/>
      <c r="O4" s="350"/>
      <c r="P4" s="350"/>
      <c r="Q4" s="350"/>
    </row>
    <row r="5" customFormat="false" ht="30.75" hidden="false" customHeight="true" outlineLevel="0" collapsed="false">
      <c r="A5" s="348"/>
      <c r="B5" s="348"/>
      <c r="C5" s="349"/>
      <c r="D5" s="349"/>
      <c r="E5" s="348"/>
      <c r="F5" s="348"/>
      <c r="G5" s="348"/>
      <c r="H5" s="348"/>
      <c r="I5" s="348"/>
      <c r="J5" s="348"/>
      <c r="K5" s="348"/>
      <c r="L5" s="348"/>
      <c r="M5" s="348"/>
      <c r="N5" s="350"/>
      <c r="O5" s="350"/>
      <c r="P5" s="350"/>
      <c r="Q5" s="350"/>
    </row>
    <row r="6" customFormat="false" ht="15" hidden="false" customHeight="false" outlineLevel="0" collapsed="false">
      <c r="A6" s="349"/>
      <c r="B6" s="349"/>
      <c r="C6" s="349"/>
      <c r="D6" s="349"/>
      <c r="E6" s="353"/>
      <c r="F6" s="349"/>
      <c r="G6" s="349"/>
      <c r="H6" s="349"/>
      <c r="I6" s="349"/>
      <c r="J6" s="349"/>
      <c r="K6" s="349"/>
      <c r="L6" s="349"/>
      <c r="M6" s="349"/>
      <c r="N6" s="353"/>
      <c r="O6" s="353"/>
      <c r="P6" s="353"/>
      <c r="Q6" s="352"/>
    </row>
    <row r="7" customFormat="false" ht="15" hidden="false" customHeight="false" outlineLevel="0" collapsed="false">
      <c r="A7" s="278" t="s">
        <v>208</v>
      </c>
      <c r="B7" s="280" t="n">
        <v>64204</v>
      </c>
      <c r="E7" s="280" t="n">
        <v>0</v>
      </c>
      <c r="F7" s="282" t="n">
        <v>916484</v>
      </c>
      <c r="G7" s="281" t="n">
        <v>0.125</v>
      </c>
      <c r="H7" s="278" t="s">
        <v>331</v>
      </c>
      <c r="I7" s="278" t="n">
        <v>275</v>
      </c>
      <c r="J7" s="354" t="n">
        <f aca="false">SUM(F7*G7/365*I7)</f>
        <v>86312.7054794521</v>
      </c>
      <c r="K7" s="355" t="n">
        <f aca="false">J7</f>
        <v>86312.7054794521</v>
      </c>
      <c r="L7" s="280" t="n">
        <v>0</v>
      </c>
      <c r="M7" s="276" t="n">
        <f aca="false">F7-L7</f>
        <v>916484</v>
      </c>
      <c r="N7" s="280"/>
      <c r="P7" s="293" t="n">
        <f aca="false">K7-N7</f>
        <v>86312.7054794521</v>
      </c>
      <c r="Q7" s="268"/>
    </row>
    <row r="8" customFormat="false" ht="15" hidden="false" customHeight="false" outlineLevel="0" collapsed="false">
      <c r="A8" s="278"/>
      <c r="B8" s="280" t="n">
        <v>223560</v>
      </c>
      <c r="E8" s="280" t="n">
        <v>0</v>
      </c>
      <c r="F8" s="282" t="n">
        <v>2040000</v>
      </c>
      <c r="G8" s="281" t="n">
        <v>0.095</v>
      </c>
      <c r="H8" s="278" t="s">
        <v>331</v>
      </c>
      <c r="I8" s="278" t="n">
        <v>275</v>
      </c>
      <c r="J8" s="354" t="n">
        <f aca="false">SUM(F8*G8/365*I8)</f>
        <v>146013.698630137</v>
      </c>
      <c r="K8" s="355" t="n">
        <f aca="false">J8</f>
        <v>146013.698630137</v>
      </c>
      <c r="L8" s="282" t="n">
        <v>408000</v>
      </c>
      <c r="M8" s="282" t="n">
        <f aca="false">F8-L8</f>
        <v>1632000</v>
      </c>
      <c r="N8" s="282" t="n">
        <v>41946</v>
      </c>
      <c r="O8" s="263" t="n">
        <v>47953</v>
      </c>
      <c r="P8" s="356" t="n">
        <f aca="false">K8-N8</f>
        <v>104067.698630137</v>
      </c>
      <c r="Q8" s="278" t="s">
        <v>332</v>
      </c>
    </row>
    <row r="9" customFormat="false" ht="15" hidden="false" customHeight="false" outlineLevel="0" collapsed="false">
      <c r="A9" s="268" t="s">
        <v>220</v>
      </c>
      <c r="B9" s="274" t="n">
        <v>63228</v>
      </c>
      <c r="C9" s="357"/>
      <c r="D9" s="357"/>
      <c r="E9" s="274" t="n">
        <v>0</v>
      </c>
      <c r="F9" s="276" t="n">
        <v>116005</v>
      </c>
      <c r="G9" s="275" t="n">
        <v>0.125</v>
      </c>
      <c r="H9" s="278" t="s">
        <v>331</v>
      </c>
      <c r="I9" s="268" t="n">
        <v>275</v>
      </c>
      <c r="J9" s="358" t="n">
        <f aca="false">SUM(F9*G9/365*I9)</f>
        <v>10925.1284246575</v>
      </c>
      <c r="K9" s="359" t="n">
        <f aca="false">J9</f>
        <v>10925.1284246575</v>
      </c>
      <c r="L9" s="276"/>
      <c r="M9" s="276" t="n">
        <f aca="false">F9-L9</f>
        <v>116005</v>
      </c>
      <c r="N9" s="274"/>
      <c r="O9" s="357"/>
      <c r="P9" s="293" t="n">
        <f aca="false">K9-N9</f>
        <v>10925.1284246575</v>
      </c>
      <c r="Q9" s="273"/>
    </row>
    <row r="10" customFormat="false" ht="15" hidden="false" customHeight="false" outlineLevel="0" collapsed="false">
      <c r="A10" s="278"/>
      <c r="B10" s="280" t="n">
        <v>64584</v>
      </c>
      <c r="E10" s="280" t="n">
        <v>0</v>
      </c>
      <c r="F10" s="282" t="n">
        <v>778080</v>
      </c>
      <c r="G10" s="281" t="n">
        <v>0.095</v>
      </c>
      <c r="H10" s="278" t="s">
        <v>331</v>
      </c>
      <c r="I10" s="278" t="n">
        <v>275</v>
      </c>
      <c r="J10" s="354" t="n">
        <f aca="false">SUM(F10*G10/365*I10)</f>
        <v>55691.3424657534</v>
      </c>
      <c r="K10" s="355" t="n">
        <f aca="false">J10</f>
        <v>55691.3424657534</v>
      </c>
      <c r="L10" s="282" t="n">
        <v>77808</v>
      </c>
      <c r="M10" s="282" t="n">
        <f aca="false">F10-L10</f>
        <v>700272</v>
      </c>
      <c r="N10" s="282" t="n">
        <v>16030</v>
      </c>
      <c r="P10" s="356" t="n">
        <f aca="false">K10-N10</f>
        <v>39661.3424657534</v>
      </c>
      <c r="Q10" s="279" t="s">
        <v>333</v>
      </c>
    </row>
    <row r="11" customFormat="false" ht="15" hidden="false" customHeight="false" outlineLevel="0" collapsed="false">
      <c r="A11" s="272"/>
      <c r="B11" s="284"/>
      <c r="E11" s="284"/>
      <c r="F11" s="286"/>
      <c r="G11" s="285"/>
      <c r="H11" s="272"/>
      <c r="I11" s="272"/>
      <c r="J11" s="360"/>
      <c r="K11" s="361" t="n">
        <f aca="false">J11</f>
        <v>0</v>
      </c>
      <c r="L11" s="286"/>
      <c r="M11" s="286"/>
      <c r="N11" s="284"/>
      <c r="P11" s="284"/>
      <c r="Q11" s="279"/>
    </row>
    <row r="12" customFormat="false" ht="15" hidden="false" customHeight="false" outlineLevel="0" collapsed="false">
      <c r="A12" s="278" t="s">
        <v>261</v>
      </c>
      <c r="B12" s="280" t="n">
        <v>77340</v>
      </c>
      <c r="E12" s="280" t="n">
        <v>0</v>
      </c>
      <c r="F12" s="282" t="n">
        <v>636659</v>
      </c>
      <c r="G12" s="281" t="n">
        <v>0.125</v>
      </c>
      <c r="H12" s="278" t="s">
        <v>331</v>
      </c>
      <c r="I12" s="278" t="n">
        <v>275</v>
      </c>
      <c r="J12" s="354" t="n">
        <f aca="false">SUM(F12*G12/365*I12)</f>
        <v>59959.323630137</v>
      </c>
      <c r="K12" s="355" t="n">
        <f aca="false">J12</f>
        <v>59959.323630137</v>
      </c>
      <c r="L12" s="282"/>
      <c r="M12" s="282" t="n">
        <f aca="false">F12-L12</f>
        <v>636659</v>
      </c>
      <c r="N12" s="282"/>
      <c r="O12" s="362"/>
      <c r="P12" s="356" t="n">
        <f aca="false">K12-N12</f>
        <v>59959.323630137</v>
      </c>
      <c r="Q12" s="273"/>
    </row>
    <row r="13" customFormat="false" ht="15" hidden="false" customHeight="false" outlineLevel="0" collapsed="false">
      <c r="A13" s="272"/>
      <c r="B13" s="284"/>
      <c r="E13" s="284"/>
      <c r="F13" s="286"/>
      <c r="G13" s="285"/>
      <c r="H13" s="272"/>
      <c r="I13" s="272"/>
      <c r="J13" s="360"/>
      <c r="K13" s="361" t="n">
        <f aca="false">J13</f>
        <v>0</v>
      </c>
      <c r="L13" s="286"/>
      <c r="M13" s="286"/>
      <c r="N13" s="286"/>
      <c r="O13" s="363"/>
      <c r="P13" s="284"/>
      <c r="Q13" s="283"/>
    </row>
    <row r="14" customFormat="false" ht="15" hidden="false" customHeight="false" outlineLevel="0" collapsed="false">
      <c r="A14" s="278" t="s">
        <v>233</v>
      </c>
      <c r="B14" s="280" t="n">
        <v>196800</v>
      </c>
      <c r="E14" s="280" t="n">
        <v>0</v>
      </c>
      <c r="F14" s="282" t="n">
        <v>592677</v>
      </c>
      <c r="G14" s="281" t="n">
        <v>0.125</v>
      </c>
      <c r="H14" s="278" t="s">
        <v>331</v>
      </c>
      <c r="I14" s="278" t="n">
        <v>275</v>
      </c>
      <c r="J14" s="354" t="n">
        <f aca="false">SUM(F14*G14/365*I14)</f>
        <v>55817.1832191781</v>
      </c>
      <c r="K14" s="355" t="n">
        <f aca="false">J14</f>
        <v>55817.1832191781</v>
      </c>
      <c r="L14" s="282"/>
      <c r="M14" s="282" t="n">
        <f aca="false">F14-L14</f>
        <v>592677</v>
      </c>
      <c r="N14" s="282"/>
      <c r="O14" s="364"/>
      <c r="P14" s="356" t="n">
        <f aca="false">K14-N14</f>
        <v>55817.1832191781</v>
      </c>
      <c r="Q14" s="273"/>
    </row>
    <row r="15" customFormat="false" ht="15" hidden="false" customHeight="false" outlineLevel="0" collapsed="false">
      <c r="A15" s="278"/>
      <c r="B15" s="280" t="n">
        <v>217984</v>
      </c>
      <c r="E15" s="280" t="n">
        <v>0</v>
      </c>
      <c r="F15" s="282" t="n">
        <v>778000</v>
      </c>
      <c r="G15" s="281" t="n">
        <v>0.095</v>
      </c>
      <c r="H15" s="278" t="s">
        <v>331</v>
      </c>
      <c r="I15" s="278" t="n">
        <v>275</v>
      </c>
      <c r="J15" s="354" t="n">
        <f aca="false">SUM(F15*G15/365*I15)</f>
        <v>55685.6164383562</v>
      </c>
      <c r="K15" s="355" t="n">
        <f aca="false">J15</f>
        <v>55685.6164383562</v>
      </c>
      <c r="L15" s="282" t="n">
        <v>77800</v>
      </c>
      <c r="M15" s="282" t="n">
        <f aca="false">F15-L15</f>
        <v>700200</v>
      </c>
      <c r="N15" s="282" t="n">
        <v>16028</v>
      </c>
      <c r="O15" s="364"/>
      <c r="P15" s="356" t="n">
        <f aca="false">K15-N15</f>
        <v>39657.6164383562</v>
      </c>
      <c r="Q15" s="279" t="s">
        <v>333</v>
      </c>
    </row>
    <row r="16" customFormat="false" ht="15" hidden="false" customHeight="false" outlineLevel="0" collapsed="false">
      <c r="A16" s="278"/>
      <c r="B16" s="280"/>
      <c r="E16" s="280"/>
      <c r="F16" s="282"/>
      <c r="G16" s="281"/>
      <c r="H16" s="278"/>
      <c r="I16" s="278"/>
      <c r="J16" s="365"/>
      <c r="K16" s="361" t="n">
        <f aca="false">J16</f>
        <v>0</v>
      </c>
      <c r="L16" s="282"/>
      <c r="M16" s="286"/>
      <c r="N16" s="282"/>
      <c r="O16" s="364"/>
      <c r="P16" s="280"/>
      <c r="Q16" s="272"/>
    </row>
    <row r="17" customFormat="false" ht="15" hidden="false" customHeight="false" outlineLevel="0" collapsed="false">
      <c r="A17" s="366" t="s">
        <v>246</v>
      </c>
      <c r="B17" s="367" t="n">
        <f aca="false">SUM(B7:B15)</f>
        <v>907700</v>
      </c>
      <c r="E17" s="367" t="n">
        <f aca="false">SUM(E7:E15)</f>
        <v>0</v>
      </c>
      <c r="F17" s="368" t="n">
        <f aca="false">SUM(F7:F15)</f>
        <v>5857905</v>
      </c>
      <c r="G17" s="290"/>
      <c r="H17" s="288"/>
      <c r="I17" s="288"/>
      <c r="J17" s="369" t="n">
        <f aca="false">SUM(J7:J15)</f>
        <v>470404.998287671</v>
      </c>
      <c r="K17" s="370" t="n">
        <f aca="false">J17</f>
        <v>470404.998287671</v>
      </c>
      <c r="L17" s="371" t="n">
        <f aca="false">SUM(L7:L15)</f>
        <v>563608</v>
      </c>
      <c r="M17" s="372" t="n">
        <f aca="false">F17-L17</f>
        <v>5294297</v>
      </c>
      <c r="N17" s="371" t="n">
        <f aca="false">SUM(N7:N15)</f>
        <v>74004</v>
      </c>
      <c r="O17" s="373" t="n">
        <f aca="false">SUM(O7:O15)</f>
        <v>47953</v>
      </c>
      <c r="P17" s="372" t="n">
        <f aca="false">SUM(P7:P15)</f>
        <v>396400.998287671</v>
      </c>
      <c r="Q17" s="277"/>
    </row>
    <row r="18" customFormat="false" ht="15" hidden="false" customHeight="false" outlineLevel="0" collapsed="false">
      <c r="K18" s="374"/>
      <c r="N18" s="375"/>
    </row>
    <row r="19" customFormat="false" ht="15" hidden="false" customHeight="false" outlineLevel="0" collapsed="false">
      <c r="N19" s="376"/>
    </row>
    <row r="20" customFormat="false" ht="15" hidden="false" customHeight="false" outlineLevel="0" collapsed="false">
      <c r="H20" s="377" t="s">
        <v>334</v>
      </c>
      <c r="I20" s="377"/>
      <c r="J20" s="377"/>
    </row>
    <row r="21" customFormat="false" ht="15" hidden="false" customHeight="false" outlineLevel="0" collapsed="false">
      <c r="A21" s="268"/>
      <c r="B21" s="268"/>
      <c r="C21" s="268"/>
      <c r="D21" s="268"/>
      <c r="E21" s="268"/>
      <c r="F21" s="268"/>
      <c r="G21" s="268"/>
      <c r="H21" s="268"/>
      <c r="I21" s="268"/>
      <c r="J21" s="268"/>
      <c r="K21" s="268"/>
      <c r="L21" s="268"/>
      <c r="M21" s="268"/>
      <c r="N21" s="268"/>
      <c r="O21" s="268"/>
      <c r="P21" s="268"/>
      <c r="Q21" s="268"/>
    </row>
    <row r="22" customFormat="false" ht="15" hidden="false" customHeight="false" outlineLevel="0" collapsed="false">
      <c r="A22" s="378" t="s">
        <v>233</v>
      </c>
      <c r="B22" s="378"/>
      <c r="C22" s="378"/>
      <c r="D22" s="378"/>
      <c r="E22" s="378"/>
      <c r="F22" s="379" t="n">
        <v>5857905</v>
      </c>
      <c r="G22" s="281" t="n">
        <v>0.125</v>
      </c>
      <c r="H22" s="278" t="s">
        <v>331</v>
      </c>
      <c r="I22" s="270" t="n">
        <v>275</v>
      </c>
      <c r="J22" s="380" t="n">
        <f aca="false">SUM(F22*G22/365*I22)</f>
        <v>551686.258561644</v>
      </c>
      <c r="K22" s="379" t="n">
        <f aca="false">J22</f>
        <v>551686.258561644</v>
      </c>
      <c r="L22" s="381" t="n">
        <v>0</v>
      </c>
      <c r="M22" s="379" t="n">
        <f aca="false">F22-L22</f>
        <v>5857905</v>
      </c>
      <c r="N22" s="381" t="n">
        <v>0</v>
      </c>
      <c r="O22" s="382"/>
      <c r="P22" s="383" t="n">
        <f aca="false">K22-N22</f>
        <v>551686.258561644</v>
      </c>
      <c r="Q22" s="384"/>
    </row>
    <row r="23" customFormat="false" ht="15" hidden="false" customHeight="false" outlineLevel="0" collapsed="false">
      <c r="A23" s="357"/>
      <c r="B23" s="357"/>
      <c r="C23" s="357"/>
      <c r="D23" s="357"/>
      <c r="E23" s="357"/>
      <c r="F23" s="357"/>
      <c r="G23" s="357"/>
      <c r="H23" s="357"/>
      <c r="I23" s="357"/>
      <c r="J23" s="357"/>
      <c r="K23" s="357"/>
      <c r="L23" s="357"/>
      <c r="M23" s="357"/>
      <c r="N23" s="357"/>
      <c r="O23" s="357"/>
      <c r="P23" s="357"/>
      <c r="Q23" s="357"/>
    </row>
  </sheetData>
  <mergeCells count="15">
    <mergeCell ref="A1:P1"/>
    <mergeCell ref="A2:A5"/>
    <mergeCell ref="B2:B5"/>
    <mergeCell ref="E2:E5"/>
    <mergeCell ref="F2:F5"/>
    <mergeCell ref="G2:G5"/>
    <mergeCell ref="H2:H5"/>
    <mergeCell ref="I2:I5"/>
    <mergeCell ref="J2:K5"/>
    <mergeCell ref="L2:L5"/>
    <mergeCell ref="M2:M5"/>
    <mergeCell ref="N2:N5"/>
    <mergeCell ref="O2:O5"/>
    <mergeCell ref="P2:P5"/>
    <mergeCell ref="Q3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263" width="12.85"/>
    <col collapsed="false" customWidth="true" hidden="true" outlineLevel="0" max="2" min="2" style="263" width="11.13"/>
    <col collapsed="false" customWidth="true" hidden="true" outlineLevel="0" max="3" min="3" style="263" width="0.13"/>
    <col collapsed="false" customWidth="true" hidden="true" outlineLevel="0" max="4" min="4" style="263" width="11.28"/>
    <col collapsed="false" customWidth="true" hidden="true" outlineLevel="0" max="5" min="5" style="263" width="10.85"/>
    <col collapsed="false" customWidth="true" hidden="false" outlineLevel="0" max="6" min="6" style="263" width="11.7"/>
    <col collapsed="false" customWidth="true" hidden="false" outlineLevel="0" max="7" min="7" style="263" width="8.56"/>
    <col collapsed="false" customWidth="true" hidden="false" outlineLevel="0" max="8" min="8" style="263" width="22.99"/>
    <col collapsed="false" customWidth="true" hidden="false" outlineLevel="0" max="9" min="9" style="263" width="5.85"/>
    <col collapsed="false" customWidth="true" hidden="false" outlineLevel="0" max="10" min="10" style="263" width="11.42"/>
    <col collapsed="false" customWidth="true" hidden="false" outlineLevel="0" max="11" min="11" style="263" width="10.13"/>
    <col collapsed="false" customWidth="true" hidden="false" outlineLevel="0" max="13" min="12" style="263" width="12.28"/>
    <col collapsed="false" customWidth="true" hidden="false" outlineLevel="0" max="14" min="14" style="263" width="10.41"/>
    <col collapsed="false" customWidth="true" hidden="false" outlineLevel="0" max="15" min="15" style="263" width="10.85"/>
    <col collapsed="false" customWidth="false" hidden="false" outlineLevel="0" max="257" min="16" style="263" width="9.14"/>
  </cols>
  <sheetData>
    <row r="1" s="265" customFormat="true" ht="24.95" hidden="false" customHeight="true" outlineLevel="0" collapsed="false">
      <c r="A1" s="347" t="s">
        <v>335</v>
      </c>
      <c r="B1" s="347"/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7"/>
      <c r="N1" s="347"/>
      <c r="O1" s="347"/>
      <c r="P1" s="347"/>
    </row>
    <row r="2" customFormat="false" ht="15" hidden="false" customHeight="true" outlineLevel="0" collapsed="false">
      <c r="A2" s="266" t="s">
        <v>189</v>
      </c>
      <c r="B2" s="266" t="s">
        <v>191</v>
      </c>
      <c r="E2" s="266" t="s">
        <v>194</v>
      </c>
      <c r="F2" s="385" t="s">
        <v>195</v>
      </c>
      <c r="G2" s="266" t="s">
        <v>196</v>
      </c>
      <c r="H2" s="266" t="s">
        <v>197</v>
      </c>
      <c r="I2" s="266" t="s">
        <v>198</v>
      </c>
      <c r="J2" s="266" t="s">
        <v>199</v>
      </c>
      <c r="K2" s="266"/>
      <c r="L2" s="266" t="s">
        <v>325</v>
      </c>
      <c r="M2" s="266" t="s">
        <v>326</v>
      </c>
      <c r="N2" s="386" t="s">
        <v>202</v>
      </c>
      <c r="O2" s="350" t="s">
        <v>328</v>
      </c>
      <c r="P2" s="386" t="s">
        <v>329</v>
      </c>
      <c r="Q2" s="268"/>
    </row>
    <row r="3" customFormat="false" ht="14.25" hidden="false" customHeight="true" outlineLevel="0" collapsed="false">
      <c r="A3" s="266"/>
      <c r="B3" s="266"/>
      <c r="E3" s="266"/>
      <c r="F3" s="385"/>
      <c r="G3" s="266"/>
      <c r="H3" s="266"/>
      <c r="I3" s="266"/>
      <c r="J3" s="266"/>
      <c r="K3" s="266"/>
      <c r="L3" s="266"/>
      <c r="M3" s="266"/>
      <c r="N3" s="386"/>
      <c r="O3" s="350"/>
      <c r="P3" s="386"/>
      <c r="Q3" s="387" t="s">
        <v>330</v>
      </c>
    </row>
    <row r="4" customFormat="false" ht="14.25" hidden="false" customHeight="true" outlineLevel="0" collapsed="false">
      <c r="A4" s="266"/>
      <c r="B4" s="266"/>
      <c r="E4" s="266"/>
      <c r="F4" s="385"/>
      <c r="G4" s="266"/>
      <c r="H4" s="266"/>
      <c r="I4" s="266"/>
      <c r="J4" s="266"/>
      <c r="K4" s="266"/>
      <c r="L4" s="266"/>
      <c r="M4" s="266"/>
      <c r="N4" s="386"/>
      <c r="O4" s="350"/>
      <c r="P4" s="386"/>
      <c r="Q4" s="386"/>
    </row>
    <row r="5" customFormat="false" ht="30.75" hidden="false" customHeight="true" outlineLevel="0" collapsed="false">
      <c r="A5" s="266"/>
      <c r="B5" s="266"/>
      <c r="E5" s="266"/>
      <c r="F5" s="385"/>
      <c r="G5" s="266"/>
      <c r="H5" s="266"/>
      <c r="I5" s="266"/>
      <c r="J5" s="266"/>
      <c r="K5" s="266"/>
      <c r="L5" s="266"/>
      <c r="M5" s="266"/>
      <c r="N5" s="386"/>
      <c r="O5" s="350"/>
      <c r="P5" s="386"/>
      <c r="Q5" s="386"/>
    </row>
    <row r="6" customFormat="false" ht="15" hidden="false" customHeight="false" outlineLevel="0" collapsed="false">
      <c r="E6" s="292"/>
      <c r="N6" s="292"/>
      <c r="O6" s="292"/>
      <c r="P6" s="292"/>
      <c r="Q6" s="387"/>
    </row>
    <row r="7" customFormat="false" ht="15" hidden="false" customHeight="false" outlineLevel="0" collapsed="false">
      <c r="A7" s="268" t="s">
        <v>204</v>
      </c>
      <c r="B7" s="274" t="n">
        <v>29350</v>
      </c>
      <c r="E7" s="346"/>
      <c r="F7" s="274" t="n">
        <f aca="false">SUM(B7-E7)</f>
        <v>29350</v>
      </c>
      <c r="G7" s="275" t="n">
        <v>0.125</v>
      </c>
      <c r="H7" s="268" t="s">
        <v>336</v>
      </c>
      <c r="I7" s="268" t="n">
        <v>275</v>
      </c>
      <c r="J7" s="358" t="n">
        <f aca="false">SUM(F7*G7/365*I7)</f>
        <v>2764.12671232877</v>
      </c>
      <c r="K7" s="359" t="n">
        <f aca="false">J7</f>
        <v>2764.12671232877</v>
      </c>
      <c r="L7" s="274" t="n">
        <v>0</v>
      </c>
      <c r="M7" s="276" t="n">
        <f aca="false">F7-L7</f>
        <v>29350</v>
      </c>
      <c r="N7" s="346"/>
      <c r="O7" s="268"/>
      <c r="P7" s="293" t="n">
        <f aca="false">K7-N7</f>
        <v>2764.12671232877</v>
      </c>
      <c r="Q7" s="268"/>
    </row>
    <row r="8" customFormat="false" ht="15" hidden="false" customHeight="false" outlineLevel="0" collapsed="false">
      <c r="A8" s="272"/>
      <c r="B8" s="284"/>
      <c r="E8" s="284"/>
      <c r="F8" s="284"/>
      <c r="G8" s="285"/>
      <c r="H8" s="272"/>
      <c r="I8" s="278"/>
      <c r="J8" s="360"/>
      <c r="K8" s="361" t="n">
        <f aca="false">J8</f>
        <v>0</v>
      </c>
      <c r="L8" s="284"/>
      <c r="M8" s="286"/>
      <c r="N8" s="284"/>
      <c r="O8" s="272"/>
      <c r="P8" s="284"/>
      <c r="Q8" s="272"/>
    </row>
    <row r="9" customFormat="false" ht="15" hidden="false" customHeight="false" outlineLevel="0" collapsed="false">
      <c r="A9" s="278" t="s">
        <v>208</v>
      </c>
      <c r="B9" s="280" t="n">
        <v>64204</v>
      </c>
      <c r="E9" s="280" t="n">
        <v>0</v>
      </c>
      <c r="F9" s="280" t="n">
        <f aca="false">SUM(B9-E9)</f>
        <v>64204</v>
      </c>
      <c r="G9" s="281" t="n">
        <v>0.125</v>
      </c>
      <c r="H9" s="278" t="s">
        <v>336</v>
      </c>
      <c r="I9" s="268" t="n">
        <v>275</v>
      </c>
      <c r="J9" s="354" t="n">
        <f aca="false">SUM(F9*G9/365*I9)</f>
        <v>6046.6095890411</v>
      </c>
      <c r="K9" s="355" t="n">
        <f aca="false">J9</f>
        <v>6046.6095890411</v>
      </c>
      <c r="L9" s="280" t="n">
        <v>0</v>
      </c>
      <c r="M9" s="276" t="n">
        <f aca="false">F9-L9</f>
        <v>64204</v>
      </c>
      <c r="N9" s="280"/>
      <c r="P9" s="293" t="n">
        <f aca="false">K9-N9</f>
        <v>6046.6095890411</v>
      </c>
      <c r="Q9" s="268"/>
    </row>
    <row r="10" customFormat="false" ht="15" hidden="false" customHeight="false" outlineLevel="0" collapsed="false">
      <c r="A10" s="278"/>
      <c r="B10" s="280" t="n">
        <v>223560</v>
      </c>
      <c r="E10" s="280" t="n">
        <v>0</v>
      </c>
      <c r="F10" s="280" t="n">
        <f aca="false">SUM(B10-E10)</f>
        <v>223560</v>
      </c>
      <c r="G10" s="281" t="n">
        <v>0.125</v>
      </c>
      <c r="H10" s="278" t="s">
        <v>336</v>
      </c>
      <c r="I10" s="278" t="n">
        <v>275</v>
      </c>
      <c r="J10" s="354" t="n">
        <f aca="false">SUM(F10*G10/365*I10)</f>
        <v>21054.4520547945</v>
      </c>
      <c r="K10" s="355" t="n">
        <f aca="false">J10</f>
        <v>21054.4520547945</v>
      </c>
      <c r="L10" s="280" t="n">
        <v>0</v>
      </c>
      <c r="M10" s="282" t="n">
        <f aca="false">F10-L10</f>
        <v>223560</v>
      </c>
      <c r="N10" s="280"/>
      <c r="P10" s="356" t="n">
        <f aca="false">K10-N10</f>
        <v>21054.4520547945</v>
      </c>
      <c r="Q10" s="278"/>
    </row>
    <row r="11" customFormat="false" ht="15" hidden="false" customHeight="false" outlineLevel="0" collapsed="false">
      <c r="A11" s="278"/>
      <c r="B11" s="280" t="n">
        <v>211894</v>
      </c>
      <c r="E11" s="280" t="n">
        <v>0</v>
      </c>
      <c r="F11" s="280" t="n">
        <f aca="false">SUM(B11-E11)</f>
        <v>211894</v>
      </c>
      <c r="G11" s="281" t="n">
        <v>0.125</v>
      </c>
      <c r="H11" s="278" t="s">
        <v>336</v>
      </c>
      <c r="I11" s="278" t="n">
        <v>275</v>
      </c>
      <c r="J11" s="354" t="n">
        <f aca="false">SUM(F11*G11/365*I11)</f>
        <v>19955.7705479452</v>
      </c>
      <c r="K11" s="355" t="n">
        <f aca="false">J11</f>
        <v>19955.7705479452</v>
      </c>
      <c r="L11" s="280" t="n">
        <v>52974</v>
      </c>
      <c r="M11" s="282" t="n">
        <f aca="false">F11-L11</f>
        <v>158920</v>
      </c>
      <c r="N11" s="280" t="n">
        <v>11175</v>
      </c>
      <c r="O11" s="388" t="n">
        <v>4615</v>
      </c>
      <c r="P11" s="356" t="n">
        <f aca="false">K11-N11</f>
        <v>8780.77054794521</v>
      </c>
      <c r="Q11" s="279" t="s">
        <v>337</v>
      </c>
    </row>
    <row r="12" customFormat="false" ht="15" hidden="false" customHeight="false" outlineLevel="0" collapsed="false">
      <c r="A12" s="272"/>
      <c r="B12" s="284"/>
      <c r="E12" s="284"/>
      <c r="F12" s="284"/>
      <c r="G12" s="285"/>
      <c r="H12" s="272"/>
      <c r="I12" s="272"/>
      <c r="J12" s="360"/>
      <c r="K12" s="361" t="n">
        <f aca="false">J12</f>
        <v>0</v>
      </c>
      <c r="L12" s="284"/>
      <c r="M12" s="286"/>
      <c r="N12" s="284"/>
      <c r="O12" s="272"/>
      <c r="P12" s="284"/>
      <c r="Q12" s="389"/>
    </row>
    <row r="13" customFormat="false" ht="15" hidden="false" customHeight="false" outlineLevel="0" collapsed="false">
      <c r="A13" s="278" t="s">
        <v>220</v>
      </c>
      <c r="B13" s="280" t="n">
        <v>63228</v>
      </c>
      <c r="E13" s="280" t="n">
        <v>0</v>
      </c>
      <c r="F13" s="280" t="n">
        <f aca="false">SUM(B13-E13)</f>
        <v>63228</v>
      </c>
      <c r="G13" s="281" t="n">
        <v>0.125</v>
      </c>
      <c r="H13" s="278" t="s">
        <v>336</v>
      </c>
      <c r="I13" s="278" t="n">
        <v>275</v>
      </c>
      <c r="J13" s="354" t="n">
        <f aca="false">SUM(F13*G13/365*I13)</f>
        <v>5954.69178082192</v>
      </c>
      <c r="K13" s="355" t="n">
        <f aca="false">J13</f>
        <v>5954.69178082192</v>
      </c>
      <c r="L13" s="280"/>
      <c r="M13" s="282" t="n">
        <f aca="false">F13-L13</f>
        <v>63228</v>
      </c>
      <c r="N13" s="280"/>
      <c r="P13" s="356" t="n">
        <f aca="false">K13-N13</f>
        <v>5954.69178082192</v>
      </c>
      <c r="Q13" s="273"/>
    </row>
    <row r="14" customFormat="false" ht="15" hidden="false" customHeight="false" outlineLevel="0" collapsed="false">
      <c r="A14" s="278"/>
      <c r="B14" s="280" t="n">
        <v>64584</v>
      </c>
      <c r="E14" s="280" t="n">
        <v>0</v>
      </c>
      <c r="F14" s="280" t="n">
        <f aca="false">SUM(B14-E14)</f>
        <v>64584</v>
      </c>
      <c r="G14" s="281" t="n">
        <v>0.125</v>
      </c>
      <c r="H14" s="278" t="s">
        <v>336</v>
      </c>
      <c r="I14" s="278" t="n">
        <v>275</v>
      </c>
      <c r="J14" s="354" t="n">
        <f aca="false">SUM(F14*G14/365*I14)</f>
        <v>6082.39726027397</v>
      </c>
      <c r="K14" s="355" t="n">
        <f aca="false">J14</f>
        <v>6082.39726027397</v>
      </c>
      <c r="L14" s="280"/>
      <c r="M14" s="282" t="n">
        <f aca="false">F14-L14</f>
        <v>64584</v>
      </c>
      <c r="N14" s="280"/>
      <c r="P14" s="356" t="n">
        <f aca="false">K14-N14</f>
        <v>6082.39726027397</v>
      </c>
      <c r="Q14" s="279"/>
    </row>
    <row r="15" customFormat="false" ht="15" hidden="false" customHeight="false" outlineLevel="0" collapsed="false">
      <c r="A15" s="278"/>
      <c r="B15" s="280" t="n">
        <v>339200</v>
      </c>
      <c r="E15" s="280" t="n">
        <v>0</v>
      </c>
      <c r="F15" s="280" t="n">
        <f aca="false">SUM(B15-E15)</f>
        <v>339200</v>
      </c>
      <c r="G15" s="281" t="n">
        <v>0.125</v>
      </c>
      <c r="H15" s="278" t="s">
        <v>336</v>
      </c>
      <c r="I15" s="278" t="n">
        <v>275</v>
      </c>
      <c r="J15" s="354" t="n">
        <f aca="false">SUM(F15*G15/365*I15)</f>
        <v>31945.2054794521</v>
      </c>
      <c r="K15" s="355" t="n">
        <f aca="false">J15</f>
        <v>31945.2054794521</v>
      </c>
      <c r="L15" s="280" t="n">
        <v>84800</v>
      </c>
      <c r="M15" s="282" t="n">
        <f aca="false">F15-L15</f>
        <v>254400</v>
      </c>
      <c r="N15" s="280" t="n">
        <v>6430</v>
      </c>
      <c r="O15" s="388" t="n">
        <v>-12232</v>
      </c>
      <c r="P15" s="356" t="n">
        <f aca="false">K15-N15</f>
        <v>25515.2054794521</v>
      </c>
      <c r="Q15" s="279" t="s">
        <v>338</v>
      </c>
    </row>
    <row r="16" customFormat="false" ht="15" hidden="false" customHeight="false" outlineLevel="0" collapsed="false">
      <c r="A16" s="272"/>
      <c r="B16" s="284"/>
      <c r="E16" s="284"/>
      <c r="F16" s="284"/>
      <c r="G16" s="285"/>
      <c r="H16" s="272"/>
      <c r="I16" s="272"/>
      <c r="J16" s="360"/>
      <c r="K16" s="361" t="n">
        <f aca="false">J16</f>
        <v>0</v>
      </c>
      <c r="L16" s="284"/>
      <c r="M16" s="286"/>
      <c r="N16" s="284"/>
      <c r="P16" s="284"/>
      <c r="Q16" s="279"/>
    </row>
    <row r="17" customFormat="false" ht="15" hidden="false" customHeight="false" outlineLevel="0" collapsed="false">
      <c r="A17" s="278" t="s">
        <v>228</v>
      </c>
      <c r="B17" s="280" t="n">
        <v>77340</v>
      </c>
      <c r="E17" s="280" t="n">
        <v>0</v>
      </c>
      <c r="F17" s="280" t="n">
        <f aca="false">SUM(B17-E17)</f>
        <v>77340</v>
      </c>
      <c r="G17" s="281" t="n">
        <v>0.125</v>
      </c>
      <c r="H17" s="278" t="s">
        <v>336</v>
      </c>
      <c r="I17" s="278" t="n">
        <v>275</v>
      </c>
      <c r="J17" s="354" t="n">
        <f aca="false">SUM(F17*G17/365*I17)</f>
        <v>7283.73287671233</v>
      </c>
      <c r="K17" s="355" t="n">
        <f aca="false">J17</f>
        <v>7283.73287671233</v>
      </c>
      <c r="L17" s="280" t="n">
        <v>19334</v>
      </c>
      <c r="M17" s="282" t="n">
        <f aca="false">F17-L17</f>
        <v>58006</v>
      </c>
      <c r="N17" s="280" t="n">
        <v>4477</v>
      </c>
      <c r="O17" s="390" t="n">
        <v>1558</v>
      </c>
      <c r="P17" s="356" t="n">
        <f aca="false">K17-N17</f>
        <v>2806.73287671233</v>
      </c>
      <c r="Q17" s="273" t="s">
        <v>339</v>
      </c>
    </row>
    <row r="18" customFormat="false" ht="15" hidden="false" customHeight="false" outlineLevel="0" collapsed="false">
      <c r="A18" s="272"/>
      <c r="B18" s="284"/>
      <c r="E18" s="284"/>
      <c r="F18" s="284"/>
      <c r="G18" s="285"/>
      <c r="H18" s="272"/>
      <c r="I18" s="272"/>
      <c r="J18" s="360"/>
      <c r="K18" s="361" t="n">
        <f aca="false">J18</f>
        <v>0</v>
      </c>
      <c r="L18" s="284"/>
      <c r="M18" s="286"/>
      <c r="N18" s="284"/>
      <c r="O18" s="272"/>
      <c r="P18" s="284"/>
      <c r="Q18" s="283"/>
    </row>
    <row r="19" customFormat="false" ht="15" hidden="false" customHeight="false" outlineLevel="0" collapsed="false">
      <c r="A19" s="278" t="s">
        <v>233</v>
      </c>
      <c r="B19" s="280" t="n">
        <v>196800</v>
      </c>
      <c r="E19" s="280" t="n">
        <v>0</v>
      </c>
      <c r="F19" s="280" t="n">
        <f aca="false">SUM(B19-E19)</f>
        <v>196800</v>
      </c>
      <c r="G19" s="281" t="n">
        <v>0.125</v>
      </c>
      <c r="H19" s="278" t="s">
        <v>336</v>
      </c>
      <c r="I19" s="278" t="n">
        <v>275</v>
      </c>
      <c r="J19" s="354" t="n">
        <f aca="false">SUM(F19*G19/365*I19)</f>
        <v>18534.2465753425</v>
      </c>
      <c r="K19" s="355" t="n">
        <f aca="false">J19</f>
        <v>18534.2465753425</v>
      </c>
      <c r="L19" s="280" t="n">
        <v>65600</v>
      </c>
      <c r="M19" s="282" t="n">
        <f aca="false">F19-L19</f>
        <v>131200</v>
      </c>
      <c r="N19" s="280" t="n">
        <v>1527</v>
      </c>
      <c r="O19" s="388" t="n">
        <v>-4327</v>
      </c>
      <c r="P19" s="356" t="n">
        <f aca="false">K19-N19</f>
        <v>17007.2465753425</v>
      </c>
      <c r="Q19" s="273" t="s">
        <v>340</v>
      </c>
    </row>
    <row r="20" customFormat="false" ht="15" hidden="false" customHeight="false" outlineLevel="0" collapsed="false">
      <c r="A20" s="278"/>
      <c r="B20" s="280" t="n">
        <v>217984</v>
      </c>
      <c r="E20" s="280" t="n">
        <v>0</v>
      </c>
      <c r="F20" s="280" t="n">
        <f aca="false">SUM(B20-E20)</f>
        <v>217984</v>
      </c>
      <c r="G20" s="281" t="n">
        <v>0.125</v>
      </c>
      <c r="H20" s="278" t="s">
        <v>336</v>
      </c>
      <c r="I20" s="278" t="n">
        <v>275</v>
      </c>
      <c r="J20" s="354" t="n">
        <f aca="false">SUM(F20*G20/365*I20)</f>
        <v>20529.3150684932</v>
      </c>
      <c r="K20" s="355" t="n">
        <f aca="false">J20</f>
        <v>20529.3150684932</v>
      </c>
      <c r="L20" s="280" t="n">
        <v>54496</v>
      </c>
      <c r="M20" s="282" t="n">
        <f aca="false">F20-L20</f>
        <v>163488</v>
      </c>
      <c r="N20" s="280" t="n">
        <v>4063</v>
      </c>
      <c r="O20" s="388" t="n">
        <v>-8380</v>
      </c>
      <c r="P20" s="356" t="n">
        <f aca="false">K20-N20</f>
        <v>16466.3150684932</v>
      </c>
      <c r="Q20" s="279" t="s">
        <v>341</v>
      </c>
    </row>
    <row r="21" customFormat="false" ht="15" hidden="false" customHeight="false" outlineLevel="0" collapsed="false">
      <c r="A21" s="278"/>
      <c r="B21" s="280" t="n">
        <v>153600</v>
      </c>
      <c r="E21" s="280" t="n">
        <v>0</v>
      </c>
      <c r="F21" s="280" t="n">
        <f aca="false">SUM(B21-E21)</f>
        <v>153600</v>
      </c>
      <c r="G21" s="281" t="n">
        <v>0.125</v>
      </c>
      <c r="H21" s="278" t="s">
        <v>336</v>
      </c>
      <c r="I21" s="278" t="n">
        <v>275</v>
      </c>
      <c r="J21" s="354" t="n">
        <f aca="false">SUM(F21*G21/365*I21)</f>
        <v>14465.7534246575</v>
      </c>
      <c r="K21" s="355" t="n">
        <f aca="false">J21</f>
        <v>14465.7534246575</v>
      </c>
      <c r="L21" s="280" t="n">
        <v>38400</v>
      </c>
      <c r="M21" s="282" t="n">
        <f aca="false">F21-L21</f>
        <v>115200</v>
      </c>
      <c r="N21" s="280"/>
      <c r="P21" s="356" t="n">
        <f aca="false">K21-N21</f>
        <v>14465.7534246575</v>
      </c>
      <c r="Q21" s="278" t="s">
        <v>342</v>
      </c>
    </row>
    <row r="22" customFormat="false" ht="15" hidden="false" customHeight="false" outlineLevel="0" collapsed="false">
      <c r="A22" s="278"/>
      <c r="B22" s="280"/>
      <c r="E22" s="280"/>
      <c r="F22" s="280"/>
      <c r="G22" s="281"/>
      <c r="H22" s="278"/>
      <c r="I22" s="278"/>
      <c r="J22" s="365"/>
      <c r="K22" s="361" t="n">
        <f aca="false">J22</f>
        <v>0</v>
      </c>
      <c r="L22" s="278"/>
      <c r="M22" s="286"/>
      <c r="N22" s="280"/>
      <c r="P22" s="280"/>
      <c r="Q22" s="272"/>
    </row>
    <row r="23" customFormat="false" ht="15" hidden="false" customHeight="false" outlineLevel="0" collapsed="false">
      <c r="A23" s="366" t="s">
        <v>246</v>
      </c>
      <c r="B23" s="367" t="n">
        <f aca="false">SUM(B7:B21)</f>
        <v>1641744</v>
      </c>
      <c r="E23" s="367" t="n">
        <f aca="false">SUM(E7:E21)</f>
        <v>0</v>
      </c>
      <c r="F23" s="367" t="n">
        <f aca="false">SUM(F7:F21)</f>
        <v>1641744</v>
      </c>
      <c r="G23" s="290"/>
      <c r="H23" s="288"/>
      <c r="I23" s="288"/>
      <c r="J23" s="369" t="n">
        <f aca="false">SUM(J7:J21)</f>
        <v>154616.301369863</v>
      </c>
      <c r="K23" s="370" t="n">
        <f aca="false">J23</f>
        <v>154616.301369863</v>
      </c>
      <c r="L23" s="367" t="n">
        <f aca="false">SUM(L7:L21)</f>
        <v>315604</v>
      </c>
      <c r="M23" s="368" t="n">
        <f aca="false">F23-L23</f>
        <v>1326140</v>
      </c>
      <c r="N23" s="367" t="n">
        <f aca="false">SUM(N7:N21)</f>
        <v>27672</v>
      </c>
      <c r="O23" s="367" t="n">
        <f aca="false">SUM(O7:O21)</f>
        <v>-18766</v>
      </c>
      <c r="P23" s="368" t="n">
        <f aca="false">SUM(P7:P21)</f>
        <v>126944.301369863</v>
      </c>
      <c r="Q23" s="277"/>
    </row>
    <row r="24" customFormat="false" ht="15" hidden="false" customHeight="false" outlineLevel="0" collapsed="false">
      <c r="K24" s="374"/>
      <c r="N24" s="375"/>
    </row>
    <row r="25" customFormat="false" ht="15" hidden="false" customHeight="false" outlineLevel="0" collapsed="false">
      <c r="N25" s="376"/>
    </row>
  </sheetData>
  <mergeCells count="15">
    <mergeCell ref="A1:P1"/>
    <mergeCell ref="A2:A5"/>
    <mergeCell ref="B2:B5"/>
    <mergeCell ref="E2:E5"/>
    <mergeCell ref="F2:F5"/>
    <mergeCell ref="G2:G5"/>
    <mergeCell ref="H2:H5"/>
    <mergeCell ref="I2:I5"/>
    <mergeCell ref="J2:K5"/>
    <mergeCell ref="L2:L5"/>
    <mergeCell ref="M2:M5"/>
    <mergeCell ref="N2:N5"/>
    <mergeCell ref="O2:O5"/>
    <mergeCell ref="P2:P5"/>
    <mergeCell ref="Q3:Q6"/>
  </mergeCells>
  <printOptions headings="false" gridLines="false" gridLinesSet="true" horizontalCentered="false" verticalCentered="false"/>
  <pageMargins left="0.5" right="0.25" top="1" bottom="0.5" header="0.25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KOTHARI PLANTATIONS &amp;&amp; INDUSTRIESLIMITED
&amp;UDetails of Hire Purchase Account with TEA BOARD as on 31.03.2003</oddHeader>
    <oddFooter>&amp;L&amp;"Times New Roman,Regular"&amp;8&amp;F&amp;C&amp;"Times New Roman,Regular"&amp;8&amp;P&amp;R&amp;"Times New Roman,Regular"&amp;8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11:42:05Z</dcterms:created>
  <dc:creator>Debasis Roy</dc:creator>
  <dc:description/>
  <dc:language>en-US</dc:language>
  <cp:lastModifiedBy>Owner</cp:lastModifiedBy>
  <cp:lastPrinted>2014-11-11T12:38:36Z</cp:lastPrinted>
  <dcterms:modified xsi:type="dcterms:W3CDTF">2014-11-13T11:57:44Z</dcterms:modified>
  <cp:revision>0</cp:revision>
  <dc:subject/>
  <dc:title/>
</cp:coreProperties>
</file>